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8"/>
            <color rgb="FF000000"/>
            <rFont val="Tahoma"/>
            <family val="0"/>
          </rPr>
          <t xml:space="preserve">gia scontato del 
40%  dopo il terzo minu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23</xdr:row>
                <xdr:rowOff>6</xdr:rowOff>
              </xdr:from>
              <xdr:to>
                <xdr:col>3</xdr:col>
                <xdr:colOff>38</xdr:colOff>
                <xdr:row>26</xdr:row>
                <xdr:rowOff>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</rPr>
          <t xml:space="preserve">gia scontato del 20%  dopo il terzo minu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27</xdr:row>
                <xdr:rowOff>6</xdr:rowOff>
              </xdr:from>
              <xdr:to>
                <xdr:col>3</xdr:col>
                <xdr:colOff>41</xdr:colOff>
                <xdr:row>2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" uniqueCount="69">
  <si>
    <t xml:space="preserve">le connessioni più convenienti per i collegamenti internet calcolate con i dati presi dai siti dei gestori</t>
  </si>
  <si>
    <t xml:space="preserve">1 ora al giorno</t>
  </si>
  <si>
    <t xml:space="preserve">2 ore al giorno</t>
  </si>
  <si>
    <t xml:space="preserve">2,48 ore al giorno </t>
  </si>
  <si>
    <t xml:space="preserve">3,3 ore al giorno</t>
  </si>
  <si>
    <t xml:space="preserve">4 ore al giorno</t>
  </si>
  <si>
    <t xml:space="preserve">5,5 ore al giorno</t>
  </si>
  <si>
    <t xml:space="preserve">fascia</t>
  </si>
  <si>
    <t xml:space="preserve">eurocent</t>
  </si>
  <si>
    <t xml:space="preserve">euro</t>
  </si>
  <si>
    <t xml:space="preserve">lire/minuto</t>
  </si>
  <si>
    <t xml:space="preserve">per ora</t>
  </si>
  <si>
    <t xml:space="preserve">euro/ora</t>
  </si>
  <si>
    <t xml:space="preserve">canone plus per 2 mesi</t>
  </si>
  <si>
    <t xml:space="preserve">60 ore x 2 mesi</t>
  </si>
  <si>
    <t xml:space="preserve">120 ore x 2 mesi </t>
  </si>
  <si>
    <t xml:space="preserve">150 ore x 2 mesi</t>
  </si>
  <si>
    <t xml:space="preserve">200 ore x 2 mesi</t>
  </si>
  <si>
    <t xml:space="preserve">240 ora x 2 mesi</t>
  </si>
  <si>
    <t xml:space="preserve">330 ore x 2 mesi</t>
  </si>
  <si>
    <t xml:space="preserve">siflat svago 18,00 - 8,00  annuale</t>
  </si>
  <si>
    <t xml:space="preserve">siflat svago 18,00 - 8,00  3 mesi</t>
  </si>
  <si>
    <t xml:space="preserve">wooow flat analogica 12 mesi (no isdn)</t>
  </si>
  <si>
    <t xml:space="preserve">alice flat  36,95</t>
  </si>
  <si>
    <t xml:space="preserve">wooow flat analogica 4 mesi (no isdn)</t>
  </si>
  <si>
    <t xml:space="preserve">siflat tutto contratto annuale</t>
  </si>
  <si>
    <t xml:space="preserve">wooow flat isdn 12 mesi</t>
  </si>
  <si>
    <t xml:space="preserve">wooow flat isdn 6 mesi</t>
  </si>
  <si>
    <t xml:space="preserve">wooow flat isdn 4 mesi</t>
  </si>
  <si>
    <t xml:space="preserve">siflat tutto 3 mesi</t>
  </si>
  <si>
    <t xml:space="preserve">alice 640</t>
  </si>
  <si>
    <t xml:space="preserve">wind pronto 1055 internet</t>
  </si>
  <si>
    <t xml:space="preserve">18,30-24,00</t>
  </si>
  <si>
    <t xml:space="preserve">wind  internet family</t>
  </si>
  <si>
    <t xml:space="preserve">19-9</t>
  </si>
  <si>
    <t xml:space="preserve">parla e naviga ridottta</t>
  </si>
  <si>
    <t xml:space="preserve">alice mega</t>
  </si>
  <si>
    <t xml:space="preserve">tele2 18,30 - 8,00 e festivi</t>
  </si>
  <si>
    <t xml:space="preserve">18,30 - 08,00 </t>
  </si>
  <si>
    <t xml:space="preserve">clictel ridotta</t>
  </si>
  <si>
    <t xml:space="preserve">unica</t>
  </si>
  <si>
    <t xml:space="preserve">tariffenet</t>
  </si>
  <si>
    <t xml:space="preserve">18,30-08,00</t>
  </si>
  <si>
    <t xml:space="preserve">wind 24 ore</t>
  </si>
  <si>
    <t xml:space="preserve">teleconomy 24 ridotta</t>
  </si>
  <si>
    <t xml:space="preserve">fissa</t>
  </si>
  <si>
    <t xml:space="preserve">telecom normale</t>
  </si>
  <si>
    <t xml:space="preserve">08,00-18,30</t>
  </si>
  <si>
    <t xml:space="preserve">parla e naviga intera</t>
  </si>
  <si>
    <t xml:space="preserve">wind infostrada flat</t>
  </si>
  <si>
    <t xml:space="preserve">tariffenet intera</t>
  </si>
  <si>
    <t xml:space="preserve">08,00-13,00</t>
  </si>
  <si>
    <t xml:space="preserve">alice time</t>
  </si>
  <si>
    <t xml:space="preserve">new 1088 light</t>
  </si>
  <si>
    <t xml:space="preserve">9-19</t>
  </si>
  <si>
    <t xml:space="preserve">wind</t>
  </si>
  <si>
    <t xml:space="preserve">ridotta</t>
  </si>
  <si>
    <t xml:space="preserve">alta</t>
  </si>
  <si>
    <t xml:space="preserve">internet www.gratis.it18,30-8,00</t>
  </si>
  <si>
    <t xml:space="preserve">18,30-08,30</t>
  </si>
  <si>
    <t xml:space="preserve">internet gratis 8-18,30</t>
  </si>
  <si>
    <t xml:space="preserve">Lire</t>
  </si>
  <si>
    <t xml:space="preserve">1 ora al giorno 60 ore x 2 mesi</t>
  </si>
  <si>
    <t xml:space="preserve">2 ore al giorno 120 ore x 2 mesi</t>
  </si>
  <si>
    <t xml:space="preserve">2,48 ore al giorno 150 ore x 2 mesi</t>
  </si>
  <si>
    <t xml:space="preserve">3,3 ore al giorno 200 ore x 2 mesi</t>
  </si>
  <si>
    <t xml:space="preserve">4 ore al giorno 240 ora x 2 mesi</t>
  </si>
  <si>
    <t xml:space="preserve">5,5 ore al giorno 330 ore x 2 mesi</t>
  </si>
  <si>
    <t xml:space="preserve">oltre 18,30 e festiv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0"/>
    <numFmt numFmtId="167" formatCode="#,##0"/>
    <numFmt numFmtId="168" formatCode="&quot;L. &quot;#,##0"/>
    <numFmt numFmtId="169" formatCode="0.00"/>
    <numFmt numFmtId="170" formatCode="#,##0.0000"/>
    <numFmt numFmtId="171" formatCode="General"/>
    <numFmt numFmtId="172" formatCode="0.000"/>
    <numFmt numFmtId="173" formatCode="_-* #,##0_-;\-* #,##0_-;_-* \-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FF"/>
      <name val="Arial"/>
      <family val="2"/>
    </font>
    <font>
      <b val="true"/>
      <sz val="8"/>
      <color rgb="FF000000"/>
      <name val="Tahoma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1" activeCellId="0" sqref="A1: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5.7"/>
    <col collapsed="false" customWidth="true" hidden="false" outlineLevel="0" max="3" min="3" style="0" width="10.99"/>
    <col collapsed="false" customWidth="true" hidden="false" outlineLevel="0" max="4" min="4" style="0" width="8.56"/>
    <col collapsed="false" customWidth="true" hidden="false" outlineLevel="0" max="5" min="5" style="0" width="12.99"/>
    <col collapsed="false" customWidth="true" hidden="false" outlineLevel="0" max="6" min="6" style="0" width="12.14"/>
    <col collapsed="false" customWidth="true" hidden="false" outlineLevel="0" max="7" min="7" style="0" width="10.71"/>
    <col collapsed="false" customWidth="true" hidden="false" outlineLevel="0" max="8" min="8" style="0" width="13.99"/>
    <col collapsed="false" customWidth="true" hidden="false" outlineLevel="0" max="9" min="9" style="0" width="15.56"/>
    <col collapsed="false" customWidth="true" hidden="false" outlineLevel="0" max="13" min="10" style="0" width="12.14"/>
    <col collapsed="false" customWidth="true" hidden="false" outlineLevel="0" max="14" min="14" style="0" width="14.28"/>
    <col collapsed="false" customWidth="true" hidden="false" outlineLevel="0" max="15" min="15" style="0" width="43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 t="s">
        <v>2</v>
      </c>
      <c r="K1" s="2" t="s">
        <v>3</v>
      </c>
      <c r="L1" s="2" t="s">
        <v>4</v>
      </c>
      <c r="M1" s="3" t="s">
        <v>5</v>
      </c>
      <c r="N1" s="2" t="s">
        <v>6</v>
      </c>
      <c r="O1" s="4"/>
    </row>
    <row r="2" customFormat="false" ht="12.75" hidden="false" customHeight="false" outlineLevel="0" collapsed="false">
      <c r="N2" s="2"/>
      <c r="O2" s="4"/>
    </row>
    <row r="3" customFormat="false" ht="25.5" hidden="false" customHeight="false" outlineLevel="0" collapsed="false">
      <c r="B3" s="2" t="s">
        <v>7</v>
      </c>
      <c r="C3" s="2" t="s">
        <v>8</v>
      </c>
      <c r="D3" s="2" t="s">
        <v>9</v>
      </c>
      <c r="E3" s="2" t="s">
        <v>10</v>
      </c>
      <c r="F3" s="2" t="s">
        <v>11</v>
      </c>
      <c r="G3" s="2" t="s">
        <v>12</v>
      </c>
      <c r="H3" s="2" t="s">
        <v>13</v>
      </c>
      <c r="I3" s="5" t="s">
        <v>14</v>
      </c>
      <c r="J3" s="5" t="s">
        <v>15</v>
      </c>
      <c r="K3" s="5" t="s">
        <v>16</v>
      </c>
      <c r="L3" s="5" t="s">
        <v>17</v>
      </c>
      <c r="M3" s="6" t="s">
        <v>18</v>
      </c>
      <c r="N3" s="2" t="s">
        <v>19</v>
      </c>
      <c r="O3" s="4"/>
    </row>
    <row r="4" customFormat="false" ht="12.75" hidden="false" customHeight="false" outlineLevel="0" collapsed="false">
      <c r="A4" s="7" t="s">
        <v>20</v>
      </c>
      <c r="B4" s="8"/>
      <c r="C4" s="0" t="n">
        <v>0</v>
      </c>
      <c r="D4" s="9" t="n">
        <f aca="false">C4/100</f>
        <v>0</v>
      </c>
      <c r="E4" s="10" t="n">
        <f aca="false">D4*1936.27</f>
        <v>0</v>
      </c>
      <c r="F4" s="11" t="n">
        <f aca="false">E4*60</f>
        <v>0</v>
      </c>
      <c r="G4" s="10" t="n">
        <f aca="false">F4/1936.27</f>
        <v>0</v>
      </c>
      <c r="H4" s="12" t="n">
        <v>125237</v>
      </c>
      <c r="I4" s="13" t="n">
        <f aca="false">F4*60+H4</f>
        <v>125237</v>
      </c>
      <c r="J4" s="13" t="n">
        <f aca="false">F4*120+H4</f>
        <v>125237</v>
      </c>
      <c r="K4" s="13" t="n">
        <f aca="false">G4*120+I4</f>
        <v>125237</v>
      </c>
      <c r="L4" s="13" t="n">
        <f aca="false">F4*200+H4</f>
        <v>125237</v>
      </c>
      <c r="M4" s="13" t="n">
        <f aca="false">F4*240+H4</f>
        <v>125237</v>
      </c>
      <c r="N4" s="14" t="n">
        <f aca="false">F4*330+H4</f>
        <v>125237</v>
      </c>
      <c r="O4" s="7" t="s">
        <v>20</v>
      </c>
    </row>
    <row r="5" customFormat="false" ht="12.75" hidden="false" customHeight="false" outlineLevel="0" collapsed="false">
      <c r="A5" s="7" t="s">
        <v>21</v>
      </c>
      <c r="B5" s="8"/>
      <c r="C5" s="0" t="n">
        <v>0</v>
      </c>
      <c r="D5" s="9" t="n">
        <v>0</v>
      </c>
      <c r="E5" s="10" t="n">
        <v>0</v>
      </c>
      <c r="F5" s="11" t="n">
        <v>0</v>
      </c>
      <c r="G5" s="10" t="n">
        <v>0</v>
      </c>
      <c r="H5" s="12" t="n">
        <v>139179</v>
      </c>
      <c r="I5" s="13" t="n">
        <f aca="false">F5*60+H5</f>
        <v>139179</v>
      </c>
      <c r="J5" s="13" t="n">
        <f aca="false">F5*120+H5</f>
        <v>139179</v>
      </c>
      <c r="K5" s="13" t="n">
        <f aca="false">G5*120+I5</f>
        <v>139179</v>
      </c>
      <c r="L5" s="13" t="n">
        <f aca="false">F5*200+H5</f>
        <v>139179</v>
      </c>
      <c r="M5" s="13" t="n">
        <f aca="false">F5*240+H5</f>
        <v>139179</v>
      </c>
      <c r="N5" s="14" t="n">
        <f aca="false">F5*330+H5</f>
        <v>139179</v>
      </c>
      <c r="O5" s="7" t="s">
        <v>21</v>
      </c>
    </row>
    <row r="6" customFormat="false" ht="12.75" hidden="false" customHeight="false" outlineLevel="0" collapsed="false">
      <c r="A6" s="15" t="s">
        <v>22</v>
      </c>
      <c r="B6" s="8"/>
      <c r="C6" s="0" t="n">
        <v>0</v>
      </c>
      <c r="D6" s="9" t="n">
        <f aca="false">C6/100</f>
        <v>0</v>
      </c>
      <c r="E6" s="10" t="n">
        <f aca="false">D6*1936.27</f>
        <v>0</v>
      </c>
      <c r="F6" s="11" t="n">
        <f aca="false">E6*60</f>
        <v>0</v>
      </c>
      <c r="G6" s="10" t="n">
        <f aca="false">F6/1936.27</f>
        <v>0</v>
      </c>
      <c r="H6" s="12" t="n">
        <v>139411.44</v>
      </c>
      <c r="I6" s="16" t="n">
        <f aca="false">G6*60+H6</f>
        <v>139411.44</v>
      </c>
      <c r="J6" s="16" t="n">
        <f aca="false">G6*120+H6</f>
        <v>139411.44</v>
      </c>
      <c r="K6" s="16" t="n">
        <f aca="false">G6*200+H6</f>
        <v>139411.44</v>
      </c>
      <c r="L6" s="16" t="n">
        <f aca="false">F6*200+H6</f>
        <v>139411.44</v>
      </c>
      <c r="M6" s="16" t="n">
        <f aca="false">F6*240+H6</f>
        <v>139411.44</v>
      </c>
      <c r="N6" s="17" t="n">
        <f aca="false">F6*330+H6</f>
        <v>139411.44</v>
      </c>
      <c r="O6" s="15" t="s">
        <v>22</v>
      </c>
    </row>
    <row r="7" customFormat="false" ht="12.75" hidden="false" customHeight="false" outlineLevel="0" collapsed="false">
      <c r="A7" s="18" t="s">
        <v>23</v>
      </c>
      <c r="B7" s="19"/>
      <c r="C7" s="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20" t="n">
        <f aca="false">36.95*1936.27*2</f>
        <v>143090.353</v>
      </c>
      <c r="I7" s="21" t="n">
        <f aca="false">F7*60+H7</f>
        <v>143090.353</v>
      </c>
      <c r="J7" s="21" t="n">
        <f aca="false">F7*120+H7</f>
        <v>143090.353</v>
      </c>
      <c r="K7" s="21" t="n">
        <f aca="false">G7*120+I7</f>
        <v>143090.353</v>
      </c>
      <c r="L7" s="21" t="n">
        <f aca="false">F7*200+H7</f>
        <v>143090.353</v>
      </c>
      <c r="M7" s="21" t="n">
        <f aca="false">F7*240+H7</f>
        <v>143090.353</v>
      </c>
      <c r="N7" s="22" t="n">
        <f aca="false">F7*330+H7</f>
        <v>143090.353</v>
      </c>
      <c r="O7" s="18" t="s">
        <v>23</v>
      </c>
    </row>
    <row r="8" customFormat="false" ht="12.75" hidden="false" customHeight="false" outlineLevel="0" collapsed="false">
      <c r="A8" s="15" t="s">
        <v>24</v>
      </c>
      <c r="B8" s="8"/>
      <c r="C8" s="0" t="n">
        <v>0</v>
      </c>
      <c r="D8" s="9" t="n">
        <f aca="false">C8/100</f>
        <v>0</v>
      </c>
      <c r="E8" s="10" t="n">
        <f aca="false">D8*1936.27</f>
        <v>0</v>
      </c>
      <c r="F8" s="11" t="n">
        <f aca="false">E8*60</f>
        <v>0</v>
      </c>
      <c r="G8" s="10" t="n">
        <f aca="false">F8/1936.27</f>
        <v>0</v>
      </c>
      <c r="H8" s="12" t="n">
        <v>153352.584</v>
      </c>
      <c r="I8" s="16" t="n">
        <f aca="false">F8*60+H8</f>
        <v>153352.584</v>
      </c>
      <c r="J8" s="16" t="n">
        <f aca="false">F8*120+H8</f>
        <v>153352.584</v>
      </c>
      <c r="K8" s="16" t="n">
        <f aca="false">G8*120+I8</f>
        <v>153352.584</v>
      </c>
      <c r="L8" s="16" t="n">
        <f aca="false">F8*200+H8</f>
        <v>153352.584</v>
      </c>
      <c r="M8" s="16" t="n">
        <f aca="false">F8*240+H8</f>
        <v>153352.584</v>
      </c>
      <c r="N8" s="17" t="n">
        <f aca="false">F8*330+H8</f>
        <v>153352.584</v>
      </c>
      <c r="O8" s="15" t="s">
        <v>24</v>
      </c>
    </row>
    <row r="9" customFormat="false" ht="12.75" hidden="false" customHeight="false" outlineLevel="0" collapsed="false">
      <c r="A9" s="7" t="s">
        <v>25</v>
      </c>
      <c r="B9" s="8"/>
      <c r="C9" s="0" t="n">
        <v>0</v>
      </c>
      <c r="D9" s="9" t="n">
        <v>0</v>
      </c>
      <c r="E9" s="10" t="n">
        <v>0</v>
      </c>
      <c r="F9" s="11" t="n">
        <v>0</v>
      </c>
      <c r="G9" s="10" t="n">
        <v>0</v>
      </c>
      <c r="H9" s="12" t="n">
        <v>157767</v>
      </c>
      <c r="I9" s="13" t="n">
        <f aca="false">F9*60+H9</f>
        <v>157767</v>
      </c>
      <c r="J9" s="13" t="n">
        <f aca="false">F9*120+H9</f>
        <v>157767</v>
      </c>
      <c r="K9" s="13" t="n">
        <f aca="false">G9*120+I9</f>
        <v>157767</v>
      </c>
      <c r="L9" s="13" t="n">
        <f aca="false">F9*200+H9</f>
        <v>157767</v>
      </c>
      <c r="M9" s="13" t="n">
        <f aca="false">F9*240+H9</f>
        <v>157767</v>
      </c>
      <c r="N9" s="14" t="n">
        <f aca="false">F9*330+H9</f>
        <v>157767</v>
      </c>
      <c r="O9" s="7" t="s">
        <v>25</v>
      </c>
    </row>
    <row r="10" customFormat="false" ht="12.75" hidden="false" customHeight="false" outlineLevel="0" collapsed="false">
      <c r="A10" s="15" t="s">
        <v>26</v>
      </c>
      <c r="B10" s="8"/>
      <c r="C10" s="0" t="n">
        <v>0</v>
      </c>
      <c r="D10" s="9" t="n">
        <f aca="false">C10/100</f>
        <v>0</v>
      </c>
      <c r="E10" s="10" t="n">
        <f aca="false">D10*1936.27</f>
        <v>0</v>
      </c>
      <c r="F10" s="11" t="n">
        <f aca="false">E10*60</f>
        <v>0</v>
      </c>
      <c r="G10" s="10" t="n">
        <f aca="false">F10/1936.27</f>
        <v>0</v>
      </c>
      <c r="H10" s="12" t="n">
        <v>157999.632</v>
      </c>
      <c r="I10" s="16" t="n">
        <f aca="false">F10*60+H10</f>
        <v>157999.632</v>
      </c>
      <c r="J10" s="16" t="n">
        <f aca="false">F10*120+H10</f>
        <v>157999.632</v>
      </c>
      <c r="K10" s="16" t="n">
        <f aca="false">G10*120+I10</f>
        <v>157999.632</v>
      </c>
      <c r="L10" s="16" t="n">
        <f aca="false">F10*200+H10</f>
        <v>157999.632</v>
      </c>
      <c r="M10" s="16" t="n">
        <f aca="false">F10*240+H10</f>
        <v>157999.632</v>
      </c>
      <c r="N10" s="17" t="n">
        <f aca="false">F10*330+H10</f>
        <v>157999.632</v>
      </c>
      <c r="O10" s="15" t="s">
        <v>26</v>
      </c>
    </row>
    <row r="11" customFormat="false" ht="12.75" hidden="false" customHeight="false" outlineLevel="0" collapsed="false">
      <c r="A11" s="23" t="s">
        <v>27</v>
      </c>
      <c r="B11" s="8"/>
      <c r="C11" s="0" t="n">
        <v>0</v>
      </c>
      <c r="D11" s="9" t="n">
        <f aca="false">C11/100</f>
        <v>0</v>
      </c>
      <c r="E11" s="10" t="n">
        <f aca="false">D11*1936.27</f>
        <v>0</v>
      </c>
      <c r="F11" s="11" t="n">
        <f aca="false">E11*60</f>
        <v>0</v>
      </c>
      <c r="G11" s="10" t="n">
        <f aca="false">F11/1936.27</f>
        <v>0</v>
      </c>
      <c r="H11" s="24" t="n">
        <v>162646</v>
      </c>
      <c r="I11" s="25" t="n">
        <f aca="false">F11*60+H11</f>
        <v>162646</v>
      </c>
      <c r="J11" s="25" t="n">
        <f aca="false">F11*120+H11</f>
        <v>162646</v>
      </c>
      <c r="K11" s="25" t="n">
        <f aca="false">G11*120+I11</f>
        <v>162646</v>
      </c>
      <c r="L11" s="25" t="n">
        <f aca="false">F11*200+H11</f>
        <v>162646</v>
      </c>
      <c r="M11" s="25" t="n">
        <f aca="false">F11*240+H11</f>
        <v>162646</v>
      </c>
      <c r="N11" s="25" t="n">
        <f aca="false">F11*330+H11</f>
        <v>162646</v>
      </c>
      <c r="O11" s="23" t="s">
        <v>27</v>
      </c>
    </row>
    <row r="12" customFormat="false" ht="12.75" hidden="false" customHeight="false" outlineLevel="0" collapsed="false">
      <c r="A12" s="15" t="s">
        <v>28</v>
      </c>
      <c r="B12" s="8"/>
      <c r="C12" s="0" t="n">
        <v>0</v>
      </c>
      <c r="D12" s="9" t="n">
        <f aca="false">C12/100</f>
        <v>0</v>
      </c>
      <c r="E12" s="10" t="n">
        <f aca="false">D12*1936.27</f>
        <v>0</v>
      </c>
      <c r="F12" s="11" t="n">
        <f aca="false">E12*60</f>
        <v>0</v>
      </c>
      <c r="G12" s="10" t="n">
        <f aca="false">F12/1936.27</f>
        <v>0</v>
      </c>
      <c r="H12" s="12" t="n">
        <v>167293.728</v>
      </c>
      <c r="I12" s="16" t="n">
        <f aca="false">F12*60+H12</f>
        <v>167293.728</v>
      </c>
      <c r="J12" s="16" t="n">
        <f aca="false">F12*120+H12</f>
        <v>167293.728</v>
      </c>
      <c r="K12" s="16" t="n">
        <f aca="false">G12*120+I12</f>
        <v>167293.728</v>
      </c>
      <c r="L12" s="16" t="n">
        <f aca="false">F12*200+H12</f>
        <v>167293.728</v>
      </c>
      <c r="M12" s="16" t="n">
        <f aca="false">F12*240+H12</f>
        <v>167293.728</v>
      </c>
      <c r="N12" s="17" t="n">
        <f aca="false">F12*330+H12</f>
        <v>167293.728</v>
      </c>
      <c r="O12" s="15" t="s">
        <v>28</v>
      </c>
    </row>
    <row r="13" customFormat="false" ht="12.75" hidden="false" customHeight="false" outlineLevel="0" collapsed="false">
      <c r="A13" s="7" t="s">
        <v>29</v>
      </c>
      <c r="B13" s="8"/>
      <c r="C13" s="0" t="n">
        <v>0</v>
      </c>
      <c r="D13" s="9" t="n">
        <v>0</v>
      </c>
      <c r="E13" s="10" t="n">
        <v>0</v>
      </c>
      <c r="F13" s="11" t="n">
        <v>0</v>
      </c>
      <c r="G13" s="10" t="n">
        <v>0</v>
      </c>
      <c r="H13" s="12" t="n">
        <v>171708</v>
      </c>
      <c r="I13" s="13" t="n">
        <f aca="false">F13*60+H13</f>
        <v>171708</v>
      </c>
      <c r="J13" s="13" t="n">
        <f aca="false">F13*120+H13</f>
        <v>171708</v>
      </c>
      <c r="K13" s="13" t="n">
        <f aca="false">G13*120+I13</f>
        <v>171708</v>
      </c>
      <c r="L13" s="13" t="n">
        <f aca="false">F13*200+H13</f>
        <v>171708</v>
      </c>
      <c r="M13" s="13" t="n">
        <f aca="false">F13*240+H13</f>
        <v>171708</v>
      </c>
      <c r="N13" s="14" t="n">
        <f aca="false">F13*330+H13</f>
        <v>171708</v>
      </c>
      <c r="O13" s="7" t="s">
        <v>29</v>
      </c>
    </row>
    <row r="14" customFormat="false" ht="12.75" hidden="false" customHeight="false" outlineLevel="0" collapsed="false">
      <c r="A14" s="26" t="s">
        <v>30</v>
      </c>
      <c r="B14" s="19"/>
      <c r="C14" s="0" t="n">
        <v>0</v>
      </c>
      <c r="D14" s="10" t="n">
        <v>0</v>
      </c>
      <c r="E14" s="10" t="n">
        <f aca="false">D14*1936.27</f>
        <v>0</v>
      </c>
      <c r="F14" s="10" t="n">
        <v>0</v>
      </c>
      <c r="G14" s="10" t="n">
        <v>0</v>
      </c>
      <c r="H14" s="27" t="n">
        <f aca="false">49.95*1936.27*2</f>
        <v>193433.373</v>
      </c>
      <c r="I14" s="16" t="n">
        <f aca="false">F14*60+H14</f>
        <v>193433.373</v>
      </c>
      <c r="J14" s="16" t="n">
        <f aca="false">F14*120+H14</f>
        <v>193433.373</v>
      </c>
      <c r="K14" s="16" t="n">
        <f aca="false">G14*120+I14</f>
        <v>193433.373</v>
      </c>
      <c r="L14" s="16" t="n">
        <f aca="false">F14*200+H14</f>
        <v>193433.373</v>
      </c>
      <c r="M14" s="16" t="n">
        <f aca="false">F14*240+H14</f>
        <v>193433.373</v>
      </c>
      <c r="N14" s="17" t="n">
        <f aca="false">F14*330+H14</f>
        <v>193433.373</v>
      </c>
      <c r="O14" s="26" t="s">
        <v>30</v>
      </c>
    </row>
    <row r="15" s="29" customFormat="true" ht="12.75" hidden="false" customHeight="false" outlineLevel="0" collapsed="false">
      <c r="A15" s="26" t="s">
        <v>31</v>
      </c>
      <c r="B15" s="19" t="s">
        <v>32</v>
      </c>
      <c r="C15" s="0" t="n">
        <v>0.95</v>
      </c>
      <c r="D15" s="9" t="n">
        <f aca="false">C15/100</f>
        <v>0.0095</v>
      </c>
      <c r="E15" s="10" t="n">
        <f aca="false">D15*1936.27</f>
        <v>18.394565</v>
      </c>
      <c r="F15" s="28" t="n">
        <f aca="false">(E15*3)+(E15*57)-((E15*57)*20%)</f>
        <v>893.975859</v>
      </c>
      <c r="G15" s="10" t="n">
        <f aca="false">F15/1936.27</f>
        <v>0.4617</v>
      </c>
      <c r="H15" s="12"/>
      <c r="I15" s="16" t="n">
        <f aca="false">F15*60+H15</f>
        <v>53638.55154</v>
      </c>
      <c r="J15" s="16" t="n">
        <f aca="false">F15*120+H15</f>
        <v>107277.10308</v>
      </c>
      <c r="K15" s="16" t="n">
        <f aca="false">J15/120*150</f>
        <v>134096.37885</v>
      </c>
      <c r="L15" s="16" t="n">
        <f aca="false">F15*200+H15</f>
        <v>178795.1718</v>
      </c>
      <c r="M15" s="16" t="n">
        <f aca="false">F15*240+H15</f>
        <v>214554.20616</v>
      </c>
      <c r="N15" s="17" t="n">
        <f aca="false">F15*330+H15</f>
        <v>295012.03347</v>
      </c>
      <c r="O15" s="26" t="s">
        <v>31</v>
      </c>
    </row>
    <row r="16" s="29" customFormat="true" ht="12.75" hidden="false" customHeight="false" outlineLevel="0" collapsed="false">
      <c r="A16" s="26" t="s">
        <v>33</v>
      </c>
      <c r="B16" s="30" t="s">
        <v>34</v>
      </c>
      <c r="C16" s="0" t="n">
        <v>1.06</v>
      </c>
      <c r="D16" s="10" t="n">
        <f aca="false">C16/100</f>
        <v>0.0106</v>
      </c>
      <c r="E16" s="10" t="n">
        <f aca="false">D16*1936.27</f>
        <v>20.524462</v>
      </c>
      <c r="F16" s="31" t="n">
        <f aca="false">(E16*3)+(E16*57)-((E16*57)*20%)</f>
        <v>997.4888532</v>
      </c>
      <c r="G16" s="10" t="n">
        <f aca="false">F16/1936.27</f>
        <v>0.51516</v>
      </c>
      <c r="H16" s="12"/>
      <c r="I16" s="16" t="n">
        <f aca="false">F16*60+H16</f>
        <v>59849.331192</v>
      </c>
      <c r="J16" s="16" t="n">
        <f aca="false">F16*120+H16</f>
        <v>119698.662384</v>
      </c>
      <c r="K16" s="16" t="n">
        <f aca="false">J16/120*150</f>
        <v>149623.32798</v>
      </c>
      <c r="L16" s="16" t="n">
        <f aca="false">F16*200+H16</f>
        <v>199497.77064</v>
      </c>
      <c r="M16" s="16" t="n">
        <f aca="false">F16*240+H16</f>
        <v>239397.324768</v>
      </c>
      <c r="N16" s="17" t="n">
        <f aca="false">F16*330+H16</f>
        <v>329171.321556</v>
      </c>
      <c r="O16" s="26" t="s">
        <v>33</v>
      </c>
    </row>
    <row r="17" customFormat="false" ht="12.75" hidden="false" customHeight="false" outlineLevel="0" collapsed="false">
      <c r="A17" s="15" t="s">
        <v>35</v>
      </c>
      <c r="B17" s="8"/>
      <c r="C17" s="0" t="n">
        <v>0.9</v>
      </c>
      <c r="D17" s="9" t="n">
        <f aca="false">C17/100</f>
        <v>0.009</v>
      </c>
      <c r="E17" s="10" t="n">
        <f aca="false">D17*1936.27</f>
        <v>17.42643</v>
      </c>
      <c r="F17" s="31" t="n">
        <f aca="false">E17*60</f>
        <v>1045.5858</v>
      </c>
      <c r="G17" s="10" t="n">
        <f aca="false">F17/1936.27</f>
        <v>0.54</v>
      </c>
      <c r="H17" s="12"/>
      <c r="I17" s="16" t="n">
        <f aca="false">F17*60+H17</f>
        <v>62735.148</v>
      </c>
      <c r="J17" s="16" t="n">
        <f aca="false">F17*120+H17</f>
        <v>125470.296</v>
      </c>
      <c r="K17" s="16" t="n">
        <f aca="false">J17/120*150</f>
        <v>156837.87</v>
      </c>
      <c r="L17" s="16" t="n">
        <f aca="false">F17*200+H17</f>
        <v>209117.16</v>
      </c>
      <c r="M17" s="16" t="n">
        <f aca="false">F17*240+H17</f>
        <v>250940.592</v>
      </c>
      <c r="N17" s="17" t="n">
        <f aca="false">F17*330+H17</f>
        <v>345043.314</v>
      </c>
      <c r="O17" s="15" t="s">
        <v>35</v>
      </c>
    </row>
    <row r="18" customFormat="false" ht="12.75" hidden="false" customHeight="false" outlineLevel="0" collapsed="false">
      <c r="A18" s="26" t="s">
        <v>36</v>
      </c>
      <c r="B18" s="19"/>
      <c r="C18" s="0" t="n">
        <v>0</v>
      </c>
      <c r="D18" s="9" t="n">
        <f aca="false">C18/100</f>
        <v>0</v>
      </c>
      <c r="E18" s="10" t="n">
        <f aca="false">D18*1936.27</f>
        <v>0</v>
      </c>
      <c r="F18" s="11" t="n">
        <f aca="false">E18*60</f>
        <v>0</v>
      </c>
      <c r="G18" s="10" t="n">
        <f aca="false">F18/1936.27</f>
        <v>0</v>
      </c>
      <c r="H18" s="27" t="n">
        <f aca="false">64.95*1936.27*2</f>
        <v>251521.473</v>
      </c>
      <c r="I18" s="16" t="n">
        <f aca="false">F18*60+H18</f>
        <v>251521.473</v>
      </c>
      <c r="J18" s="16" t="n">
        <f aca="false">F18*120+H18</f>
        <v>251521.473</v>
      </c>
      <c r="K18" s="16" t="n">
        <f aca="false">G18*120+H18</f>
        <v>251521.473</v>
      </c>
      <c r="L18" s="16" t="n">
        <f aca="false">F18*200+H18</f>
        <v>251521.473</v>
      </c>
      <c r="M18" s="16" t="n">
        <f aca="false">F18*240+H18</f>
        <v>251521.473</v>
      </c>
      <c r="N18" s="17" t="n">
        <f aca="false">F18*330+H18</f>
        <v>251521.473</v>
      </c>
      <c r="O18" s="26" t="s">
        <v>36</v>
      </c>
    </row>
    <row r="19" customFormat="false" ht="13.5" hidden="false" customHeight="true" outlineLevel="0" collapsed="false">
      <c r="A19" s="7" t="s">
        <v>37</v>
      </c>
      <c r="B19" s="32" t="s">
        <v>38</v>
      </c>
      <c r="C19" s="33" t="n">
        <v>0.93</v>
      </c>
      <c r="D19" s="33" t="n">
        <f aca="false">C19/100</f>
        <v>0.0093</v>
      </c>
      <c r="E19" s="33" t="n">
        <f aca="false">D19*1936.27</f>
        <v>18.007311</v>
      </c>
      <c r="F19" s="33" t="n">
        <f aca="false">E19*60</f>
        <v>1080.43866</v>
      </c>
      <c r="G19" s="33" t="n">
        <f aca="false">F19/1936.27</f>
        <v>0.558</v>
      </c>
      <c r="H19" s="34"/>
      <c r="I19" s="13" t="n">
        <f aca="false">F19*60+H19</f>
        <v>64826.3196</v>
      </c>
      <c r="J19" s="13" t="n">
        <f aca="false">F19*120+H19</f>
        <v>129652.6392</v>
      </c>
      <c r="K19" s="13" t="n">
        <f aca="false">F19*120+I19</f>
        <v>194478.9588</v>
      </c>
      <c r="L19" s="13" t="n">
        <f aca="false">F19*200+H19</f>
        <v>216087.732</v>
      </c>
      <c r="M19" s="13" t="n">
        <f aca="false">F19*240+H19</f>
        <v>259305.2784</v>
      </c>
      <c r="N19" s="14" t="n">
        <f aca="false">F19*330+H19</f>
        <v>356544.7578</v>
      </c>
      <c r="O19" s="7" t="s">
        <v>37</v>
      </c>
    </row>
    <row r="20" customFormat="false" ht="12.75" hidden="false" customHeight="false" outlineLevel="0" collapsed="false">
      <c r="A20" s="35" t="s">
        <v>39</v>
      </c>
      <c r="B20" s="36" t="s">
        <v>40</v>
      </c>
      <c r="C20" s="29" t="n">
        <v>0.936</v>
      </c>
      <c r="D20" s="37" t="n">
        <f aca="false">C20/100</f>
        <v>0.00936</v>
      </c>
      <c r="E20" s="38" t="n">
        <f aca="false">D20*1936.27</f>
        <v>18.1234872</v>
      </c>
      <c r="F20" s="39" t="n">
        <f aca="false">E20*60</f>
        <v>1087.409232</v>
      </c>
      <c r="G20" s="38" t="n">
        <f aca="false">F20/1936.27</f>
        <v>0.5616</v>
      </c>
      <c r="H20" s="12"/>
      <c r="I20" s="40" t="n">
        <f aca="false">F20*60+H20</f>
        <v>65244.55392</v>
      </c>
      <c r="J20" s="40" t="n">
        <f aca="false">F20*120+H20</f>
        <v>130489.10784</v>
      </c>
      <c r="K20" s="40" t="n">
        <f aca="false">F20*150+H20</f>
        <v>163111.3848</v>
      </c>
      <c r="L20" s="40" t="n">
        <f aca="false">F20*200+H20</f>
        <v>217481.8464</v>
      </c>
      <c r="M20" s="40" t="n">
        <f aca="false">F20*240+H20</f>
        <v>260978.21568</v>
      </c>
      <c r="N20" s="41" t="n">
        <f aca="false">F20*330+H20</f>
        <v>358845.04656</v>
      </c>
      <c r="O20" s="35" t="s">
        <v>39</v>
      </c>
    </row>
    <row r="21" customFormat="false" ht="12.75" hidden="false" customHeight="false" outlineLevel="0" collapsed="false">
      <c r="A21" s="42" t="s">
        <v>41</v>
      </c>
      <c r="B21" s="30" t="s">
        <v>42</v>
      </c>
      <c r="C21" s="43" t="n">
        <v>0.96</v>
      </c>
      <c r="D21" s="31" t="n">
        <v>0.0096</v>
      </c>
      <c r="E21" s="31" t="n">
        <f aca="false">D21*1936.27</f>
        <v>18.588192</v>
      </c>
      <c r="F21" s="31" t="n">
        <f aca="false">E21*60</f>
        <v>1115.29152</v>
      </c>
      <c r="G21" s="31" t="n">
        <f aca="false">F21/1936.27</f>
        <v>0.576</v>
      </c>
      <c r="H21" s="44"/>
      <c r="I21" s="16" t="n">
        <f aca="false">F21*60</f>
        <v>66917.4912</v>
      </c>
      <c r="J21" s="16" t="n">
        <f aca="false">F21*120</f>
        <v>133834.9824</v>
      </c>
      <c r="K21" s="16" t="n">
        <f aca="false">F21*120</f>
        <v>133834.9824</v>
      </c>
      <c r="L21" s="16" t="n">
        <f aca="false">F21*200+H21</f>
        <v>223058.304</v>
      </c>
      <c r="M21" s="16" t="n">
        <f aca="false">F21*240+H21</f>
        <v>267669.9648</v>
      </c>
      <c r="N21" s="17" t="n">
        <f aca="false">F21*330+H21</f>
        <v>368046.2016</v>
      </c>
      <c r="O21" s="42" t="s">
        <v>41</v>
      </c>
    </row>
    <row r="22" customFormat="false" ht="12.75" hidden="false" customHeight="false" outlineLevel="0" collapsed="false">
      <c r="A22" s="26" t="s">
        <v>43</v>
      </c>
      <c r="B22" s="45"/>
      <c r="C22" s="0" t="n">
        <v>1.55</v>
      </c>
      <c r="D22" s="10" t="n">
        <f aca="false">C22/100</f>
        <v>0.0155</v>
      </c>
      <c r="E22" s="10" t="n">
        <f aca="false">D22*1936.27</f>
        <v>30.012185</v>
      </c>
      <c r="F22" s="46" t="n">
        <f aca="false">(E22*3)+(E22*57)-((E22*57)*40%)</f>
        <v>1116.453282</v>
      </c>
      <c r="G22" s="10" t="n">
        <f aca="false">F22/1936.27</f>
        <v>0.5766</v>
      </c>
      <c r="H22" s="12"/>
      <c r="I22" s="16" t="n">
        <f aca="false">F22*60+H22</f>
        <v>66987.19692</v>
      </c>
      <c r="J22" s="16" t="n">
        <f aca="false">F22*120+H22</f>
        <v>133974.39384</v>
      </c>
      <c r="K22" s="16" t="n">
        <f aca="false">J22/120*150</f>
        <v>167467.9923</v>
      </c>
      <c r="L22" s="16" t="n">
        <f aca="false">F22*200+H22</f>
        <v>223290.6564</v>
      </c>
      <c r="M22" s="16" t="n">
        <f aca="false">F22*240+H22</f>
        <v>267948.78768</v>
      </c>
      <c r="N22" s="17" t="n">
        <f aca="false">F22*330+H22</f>
        <v>368429.58306</v>
      </c>
      <c r="O22" s="26" t="s">
        <v>43</v>
      </c>
    </row>
    <row r="23" customFormat="false" ht="12.75" hidden="false" customHeight="false" outlineLevel="0" collapsed="false">
      <c r="A23" s="47" t="s">
        <v>44</v>
      </c>
      <c r="B23" s="48" t="s">
        <v>45</v>
      </c>
      <c r="C23" s="49" t="n">
        <v>0.92</v>
      </c>
      <c r="D23" s="50" t="n">
        <f aca="false">C23/100</f>
        <v>0.0092</v>
      </c>
      <c r="E23" s="50" t="n">
        <f aca="false">D23*1936.27</f>
        <v>17.813684</v>
      </c>
      <c r="F23" s="50" t="n">
        <f aca="false">E23*60</f>
        <v>1068.82104</v>
      </c>
      <c r="G23" s="50" t="n">
        <f aca="false">F23/1936.27</f>
        <v>0.552</v>
      </c>
      <c r="H23" s="34" t="n">
        <f aca="false">(5.58*2)*1936.27</f>
        <v>21608.7732</v>
      </c>
      <c r="I23" s="16" t="n">
        <f aca="false">F23*60+H23</f>
        <v>85738.0356</v>
      </c>
      <c r="J23" s="16" t="n">
        <f aca="false">F23*120+H23</f>
        <v>149867.298</v>
      </c>
      <c r="K23" s="16" t="n">
        <f aca="false">F23*150+H23</f>
        <v>181931.9292</v>
      </c>
      <c r="L23" s="16" t="n">
        <f aca="false">F23*200+H23</f>
        <v>235372.9812</v>
      </c>
      <c r="M23" s="16" t="n">
        <f aca="false">F23*240+H23</f>
        <v>278125.8228</v>
      </c>
      <c r="N23" s="17" t="n">
        <f aca="false">F23*330+H23</f>
        <v>374319.7164</v>
      </c>
      <c r="O23" s="47" t="s">
        <v>44</v>
      </c>
    </row>
    <row r="24" customFormat="false" ht="12.75" hidden="false" customHeight="false" outlineLevel="0" collapsed="false">
      <c r="A24" s="26" t="s">
        <v>46</v>
      </c>
      <c r="B24" s="19" t="s">
        <v>47</v>
      </c>
      <c r="C24" s="0" t="n">
        <v>1.09</v>
      </c>
      <c r="D24" s="10" t="n">
        <f aca="false">C24/100</f>
        <v>0.0109</v>
      </c>
      <c r="E24" s="10" t="n">
        <f aca="false">D24*1936.27</f>
        <v>21.105343</v>
      </c>
      <c r="F24" s="46" t="n">
        <f aca="false">E24*15+18.9*45</f>
        <v>1167.080145</v>
      </c>
      <c r="G24" s="10" t="n">
        <f aca="false">F24/1936.27</f>
        <v>0.602746592675608</v>
      </c>
      <c r="H24" s="12"/>
      <c r="I24" s="16" t="n">
        <f aca="false">F24*60+H24</f>
        <v>70024.8087</v>
      </c>
      <c r="J24" s="16" t="n">
        <f aca="false">F24*120+H24</f>
        <v>140049.6174</v>
      </c>
      <c r="K24" s="16" t="n">
        <f aca="false">J24/120*150</f>
        <v>175062.02175</v>
      </c>
      <c r="L24" s="16" t="n">
        <f aca="false">F24*200+H24</f>
        <v>233416.029</v>
      </c>
      <c r="M24" s="16" t="n">
        <f aca="false">F24*240+H24</f>
        <v>280099.2348</v>
      </c>
      <c r="N24" s="17" t="n">
        <f aca="false">F24*330+H24</f>
        <v>385136.44785</v>
      </c>
      <c r="O24" s="26" t="s">
        <v>46</v>
      </c>
    </row>
    <row r="25" customFormat="false" ht="12.75" hidden="false" customHeight="false" outlineLevel="0" collapsed="false">
      <c r="A25" s="15" t="s">
        <v>48</v>
      </c>
      <c r="B25" s="8"/>
      <c r="C25" s="0" t="n">
        <v>1.5</v>
      </c>
      <c r="D25" s="9" t="n">
        <f aca="false">C25/100</f>
        <v>0.015</v>
      </c>
      <c r="E25" s="10" t="n">
        <f aca="false">D25*1936.27</f>
        <v>29.04405</v>
      </c>
      <c r="F25" s="11" t="n">
        <f aca="false">E25*60</f>
        <v>1742.643</v>
      </c>
      <c r="G25" s="10" t="n">
        <f aca="false">F25/1936.27</f>
        <v>0.9</v>
      </c>
      <c r="H25" s="12"/>
      <c r="I25" s="16" t="n">
        <f aca="false">F25*60+H25</f>
        <v>104558.58</v>
      </c>
      <c r="J25" s="16" t="n">
        <f aca="false">F25*120+H25</f>
        <v>209117.16</v>
      </c>
      <c r="K25" s="16" t="n">
        <f aca="false">J25/120*150</f>
        <v>261396.45</v>
      </c>
      <c r="L25" s="16" t="n">
        <f aca="false">F25*200+H25</f>
        <v>348528.6</v>
      </c>
      <c r="M25" s="16" t="n">
        <f aca="false">F25*240+H25</f>
        <v>418234.32</v>
      </c>
      <c r="N25" s="17" t="n">
        <f aca="false">F25*330+H25</f>
        <v>575072.19</v>
      </c>
      <c r="O25" s="15" t="s">
        <v>48</v>
      </c>
    </row>
    <row r="26" customFormat="false" ht="12.75" hidden="false" customHeight="false" outlineLevel="0" collapsed="false">
      <c r="A26" s="26" t="s">
        <v>49</v>
      </c>
      <c r="B26" s="51" t="s">
        <v>45</v>
      </c>
      <c r="C26" s="52" t="n">
        <v>1.55</v>
      </c>
      <c r="D26" s="53" t="n">
        <f aca="false">C26/100</f>
        <v>0.0155</v>
      </c>
      <c r="E26" s="53" t="n">
        <f aca="false">D26*1936.27</f>
        <v>30.012185</v>
      </c>
      <c r="F26" s="46" t="n">
        <f aca="false">(E26*3)+(E26*57)-((E26*57)*20%)</f>
        <v>1458.592191</v>
      </c>
      <c r="G26" s="53" t="n">
        <f aca="false">F26/1936.27</f>
        <v>0.7533</v>
      </c>
      <c r="H26" s="12" t="n">
        <f aca="false">35.64*1936.27</f>
        <v>69008.6628</v>
      </c>
      <c r="I26" s="16" t="n">
        <f aca="false">F26*60+H26</f>
        <v>156524.19426</v>
      </c>
      <c r="J26" s="16" t="n">
        <f aca="false">F26*120+H26</f>
        <v>244039.72572</v>
      </c>
      <c r="K26" s="16" t="n">
        <f aca="false">J26/120*150</f>
        <v>305049.65715</v>
      </c>
      <c r="L26" s="16" t="n">
        <f aca="false">F26*200+H26</f>
        <v>360727.101</v>
      </c>
      <c r="M26" s="16" t="n">
        <f aca="false">F26*240+H26</f>
        <v>419070.78864</v>
      </c>
      <c r="N26" s="17" t="n">
        <f aca="false">F26*330+H26</f>
        <v>550344.08583</v>
      </c>
      <c r="O26" s="26" t="s">
        <v>49</v>
      </c>
    </row>
    <row r="27" customFormat="false" ht="12.75" hidden="false" customHeight="false" outlineLevel="0" collapsed="false">
      <c r="A27" s="26" t="s">
        <v>41</v>
      </c>
      <c r="B27" s="19" t="s">
        <v>47</v>
      </c>
      <c r="C27" s="10"/>
      <c r="D27" s="10" t="n">
        <v>0.0156</v>
      </c>
      <c r="E27" s="10" t="n">
        <f aca="false">D27*1936.27</f>
        <v>30.205812</v>
      </c>
      <c r="F27" s="10" t="n">
        <f aca="false">E27*60</f>
        <v>1812.34872</v>
      </c>
      <c r="G27" s="10" t="n">
        <f aca="false">F27/1936.27</f>
        <v>0.936</v>
      </c>
      <c r="H27" s="12"/>
      <c r="I27" s="16" t="n">
        <f aca="false">F27*60</f>
        <v>108740.9232</v>
      </c>
      <c r="J27" s="16" t="n">
        <f aca="false">F27*120</f>
        <v>217481.8464</v>
      </c>
      <c r="K27" s="16" t="n">
        <f aca="false">J27/120*150</f>
        <v>271852.308</v>
      </c>
      <c r="L27" s="16" t="n">
        <f aca="false">F27*200+H27</f>
        <v>362469.744</v>
      </c>
      <c r="M27" s="16" t="n">
        <f aca="false">F27*240+H27</f>
        <v>434963.6928</v>
      </c>
      <c r="N27" s="17" t="n">
        <f aca="false">F27*330+H27</f>
        <v>598075.0776</v>
      </c>
      <c r="O27" s="26" t="s">
        <v>41</v>
      </c>
    </row>
    <row r="28" customFormat="false" ht="12.75" hidden="false" customHeight="false" outlineLevel="0" collapsed="false">
      <c r="A28" s="42" t="s">
        <v>50</v>
      </c>
      <c r="B28" s="19" t="s">
        <v>51</v>
      </c>
      <c r="C28" s="54" t="n">
        <v>1.572</v>
      </c>
      <c r="D28" s="55" t="n">
        <f aca="false">C28/100</f>
        <v>0.01572</v>
      </c>
      <c r="E28" s="54" t="n">
        <f aca="false">D28*1936.27</f>
        <v>30.4381644</v>
      </c>
      <c r="F28" s="11" t="n">
        <f aca="false">E28*60</f>
        <v>1826.289864</v>
      </c>
      <c r="G28" s="10" t="n">
        <f aca="false">F28/1936.27</f>
        <v>0.9432</v>
      </c>
      <c r="H28" s="56"/>
      <c r="I28" s="16" t="n">
        <f aca="false">F28*60+H28</f>
        <v>109577.39184</v>
      </c>
      <c r="J28" s="16" t="n">
        <f aca="false">F28*120+H28</f>
        <v>219154.78368</v>
      </c>
      <c r="K28" s="16" t="n">
        <f aca="false">F28*120+H28</f>
        <v>219154.78368</v>
      </c>
      <c r="L28" s="16" t="n">
        <f aca="false">F28*200+H28</f>
        <v>365257.9728</v>
      </c>
      <c r="M28" s="16" t="n">
        <f aca="false">F28*240+H28</f>
        <v>438309.56736</v>
      </c>
      <c r="N28" s="17" t="n">
        <f aca="false">F28*330+H28</f>
        <v>602675.65512</v>
      </c>
      <c r="O28" s="42" t="s">
        <v>50</v>
      </c>
    </row>
    <row r="29" customFormat="false" ht="12.75" hidden="false" customHeight="false" outlineLevel="0" collapsed="false">
      <c r="A29" s="35" t="s">
        <v>52</v>
      </c>
      <c r="B29" s="57"/>
      <c r="C29" s="58" t="n">
        <v>1.5</v>
      </c>
      <c r="D29" s="59" t="n">
        <f aca="false">C29/100</f>
        <v>0.015</v>
      </c>
      <c r="E29" s="59" t="n">
        <f aca="false">D29*1936.27</f>
        <v>29.04405</v>
      </c>
      <c r="F29" s="59" t="n">
        <f aca="false">E29*60</f>
        <v>1742.643</v>
      </c>
      <c r="G29" s="59" t="n">
        <f aca="false">F29/1936.27</f>
        <v>0.9</v>
      </c>
      <c r="H29" s="60" t="n">
        <f aca="false">12.95*1936.27*2</f>
        <v>50149.393</v>
      </c>
      <c r="I29" s="61" t="n">
        <f aca="false">F29*60+H29</f>
        <v>154707.973</v>
      </c>
      <c r="J29" s="61" t="n">
        <f aca="false">F29*120+H29</f>
        <v>259266.553</v>
      </c>
      <c r="K29" s="61" t="n">
        <f aca="false">F29*150+H29</f>
        <v>311545.843</v>
      </c>
      <c r="L29" s="61" t="n">
        <f aca="false">F29*200+H29</f>
        <v>398677.993</v>
      </c>
      <c r="M29" s="61" t="n">
        <f aca="false">F29*240+H29</f>
        <v>468383.713</v>
      </c>
      <c r="N29" s="61" t="n">
        <f aca="false">F29*330+H29</f>
        <v>625221.583</v>
      </c>
      <c r="O29" s="35" t="s">
        <v>52</v>
      </c>
    </row>
    <row r="30" customFormat="false" ht="12.75" hidden="false" customHeight="false" outlineLevel="0" collapsed="false">
      <c r="A30" s="26" t="s">
        <v>53</v>
      </c>
      <c r="B30" s="19" t="s">
        <v>54</v>
      </c>
      <c r="C30" s="0" t="n">
        <v>2.24</v>
      </c>
      <c r="D30" s="10" t="n">
        <f aca="false">C30/100</f>
        <v>0.0224</v>
      </c>
      <c r="E30" s="10" t="n">
        <f aca="false">D30*1936.27</f>
        <v>43.372448</v>
      </c>
      <c r="F30" s="46" t="n">
        <f aca="false">(E30*3)+(E30*57)-((E30*57)*20%)</f>
        <v>2107.9009728</v>
      </c>
      <c r="G30" s="10" t="n">
        <f aca="false">F30/1936.27</f>
        <v>1.08864</v>
      </c>
      <c r="H30" s="12"/>
      <c r="I30" s="16" t="n">
        <f aca="false">F30*60+H30</f>
        <v>126474.058368</v>
      </c>
      <c r="J30" s="16" t="n">
        <f aca="false">F30*120+H30</f>
        <v>252948.116736</v>
      </c>
      <c r="K30" s="16" t="n">
        <f aca="false">J30/120*150</f>
        <v>316185.14592</v>
      </c>
      <c r="L30" s="16" t="n">
        <f aca="false">F30*200+H30</f>
        <v>421580.19456</v>
      </c>
      <c r="M30" s="16" t="n">
        <f aca="false">F30*240+H30</f>
        <v>505896.233472</v>
      </c>
      <c r="N30" s="17" t="n">
        <f aca="false">F30*330+H30</f>
        <v>695607.321024</v>
      </c>
      <c r="O30" s="26" t="s">
        <v>53</v>
      </c>
    </row>
    <row r="31" customFormat="false" ht="12.75" hidden="false" customHeight="false" outlineLevel="0" collapsed="false">
      <c r="A31" s="26" t="s">
        <v>55</v>
      </c>
      <c r="B31" s="30" t="s">
        <v>56</v>
      </c>
      <c r="D31" s="10" t="n">
        <v>0.02479</v>
      </c>
      <c r="E31" s="10" t="n">
        <f aca="false">D31*1936.27</f>
        <v>48.0001333</v>
      </c>
      <c r="F31" s="11" t="n">
        <f aca="false">E31*60</f>
        <v>2880.007998</v>
      </c>
      <c r="G31" s="10" t="n">
        <f aca="false">F31/1936.27</f>
        <v>1.4874</v>
      </c>
      <c r="H31" s="12"/>
      <c r="I31" s="16" t="n">
        <f aca="false">F31*60+H31</f>
        <v>172800.47988</v>
      </c>
      <c r="J31" s="16" t="n">
        <f aca="false">F31*120+H31</f>
        <v>345600.95976</v>
      </c>
      <c r="K31" s="16" t="n">
        <f aca="false">J31/120*150</f>
        <v>432001.1997</v>
      </c>
      <c r="L31" s="16" t="n">
        <f aca="false">F31*200+H31</f>
        <v>576001.5996</v>
      </c>
      <c r="M31" s="16" t="n">
        <f aca="false">F31*240+H31</f>
        <v>691201.91952</v>
      </c>
      <c r="N31" s="17" t="n">
        <f aca="false">F31*330+H31</f>
        <v>950402.63934</v>
      </c>
      <c r="O31" s="26" t="s">
        <v>55</v>
      </c>
    </row>
    <row r="32" customFormat="false" ht="12.75" hidden="false" customHeight="false" outlineLevel="0" collapsed="false">
      <c r="A32" s="26" t="s">
        <v>55</v>
      </c>
      <c r="B32" s="19" t="s">
        <v>57</v>
      </c>
      <c r="D32" s="10" t="n">
        <v>0.034</v>
      </c>
      <c r="E32" s="10" t="n">
        <f aca="false">D32*1936.27</f>
        <v>65.83318</v>
      </c>
      <c r="F32" s="62" t="n">
        <f aca="false">E32*60</f>
        <v>3949.9908</v>
      </c>
      <c r="G32" s="10" t="n">
        <f aca="false">F32/1936.27</f>
        <v>2.04</v>
      </c>
      <c r="H32" s="12"/>
      <c r="I32" s="16" t="n">
        <f aca="false">F32*60+H32</f>
        <v>236999.448</v>
      </c>
      <c r="J32" s="16" t="n">
        <f aca="false">F32*120+H32</f>
        <v>473998.896</v>
      </c>
      <c r="K32" s="16" t="n">
        <f aca="false">J32/120*150</f>
        <v>592498.62</v>
      </c>
      <c r="L32" s="16" t="n">
        <f aca="false">F32*200+H32</f>
        <v>789998.16</v>
      </c>
      <c r="M32" s="16" t="n">
        <f aca="false">F32*240+H32</f>
        <v>947997.792</v>
      </c>
      <c r="N32" s="17" t="n">
        <f aca="false">F32*330+H32</f>
        <v>1303496.964</v>
      </c>
      <c r="O32" s="26" t="s">
        <v>55</v>
      </c>
    </row>
    <row r="37" customFormat="false" ht="12.75" hidden="false" customHeight="false" outlineLevel="0" collapsed="false">
      <c r="A37" s="63" t="s">
        <v>58</v>
      </c>
      <c r="B37" s="36" t="s">
        <v>59</v>
      </c>
      <c r="C37" s="29"/>
      <c r="D37" s="37" t="n">
        <v>0.01056</v>
      </c>
      <c r="E37" s="38" t="n">
        <f aca="false">D37*1936.27</f>
        <v>20.4470112</v>
      </c>
      <c r="F37" s="39" t="n">
        <f aca="false">(E37*15)+(9.0617436*45)</f>
        <v>714.48363</v>
      </c>
      <c r="G37" s="64" t="n">
        <f aca="false">F37/1936.27</f>
        <v>0.369</v>
      </c>
      <c r="H37" s="12"/>
      <c r="I37" s="21" t="n">
        <f aca="false">F37*60+H37</f>
        <v>42869.0178</v>
      </c>
      <c r="J37" s="21" t="n">
        <f aca="false">F37*120+H37</f>
        <v>85738.0356</v>
      </c>
      <c r="K37" s="21" t="n">
        <f aca="false">F37*150+H37</f>
        <v>107172.5445</v>
      </c>
      <c r="L37" s="21" t="n">
        <f aca="false">F37*200+H37</f>
        <v>142896.726</v>
      </c>
      <c r="M37" s="21" t="n">
        <f aca="false">F37*240+H37</f>
        <v>171476.0712</v>
      </c>
      <c r="N37" s="65" t="n">
        <f aca="false">F37*330+H37</f>
        <v>235779.5979</v>
      </c>
      <c r="O37" s="63" t="s">
        <v>58</v>
      </c>
    </row>
    <row r="38" customFormat="false" ht="12.75" hidden="false" customHeight="false" outlineLevel="0" collapsed="false">
      <c r="A38" s="66" t="s">
        <v>60</v>
      </c>
      <c r="B38" s="36" t="s">
        <v>47</v>
      </c>
      <c r="C38" s="29"/>
      <c r="D38" s="29" t="n">
        <v>0.0186</v>
      </c>
      <c r="E38" s="64" t="n">
        <f aca="false">D38*1936.27</f>
        <v>36.014622</v>
      </c>
      <c r="F38" s="31" t="n">
        <f aca="false">(E38*15)+(17.8911348*45)</f>
        <v>1345.320396</v>
      </c>
      <c r="G38" s="64" t="n">
        <f aca="false">F38/1936.27</f>
        <v>0.6948</v>
      </c>
      <c r="H38" s="12"/>
      <c r="I38" s="40" t="n">
        <f aca="false">F38*60+H38</f>
        <v>80719.22376</v>
      </c>
      <c r="J38" s="40" t="n">
        <f aca="false">F38*120+H38</f>
        <v>161438.44752</v>
      </c>
      <c r="K38" s="40" t="n">
        <f aca="false">J38/120*150</f>
        <v>201798.0594</v>
      </c>
      <c r="L38" s="40" t="n">
        <f aca="false">F38*200+H38</f>
        <v>269064.0792</v>
      </c>
      <c r="M38" s="40" t="n">
        <f aca="false">F38*240+H38</f>
        <v>322876.89504</v>
      </c>
      <c r="N38" s="41" t="n">
        <f aca="false">F38*330+H38</f>
        <v>443955.73068</v>
      </c>
      <c r="O38" s="66" t="s">
        <v>60</v>
      </c>
    </row>
    <row r="40" customFormat="false" ht="12.75" hidden="false" customHeight="false" outlineLevel="0" collapsed="false">
      <c r="E40" s="67"/>
    </row>
    <row r="41" customFormat="false" ht="12.75" hidden="false" customHeight="false" outlineLevel="0" collapsed="false">
      <c r="D41" s="0" t="n">
        <v>360</v>
      </c>
      <c r="E41" s="68" t="n">
        <f aca="false">D41*20%+D41</f>
        <v>432</v>
      </c>
      <c r="F41" s="0" t="n">
        <f aca="false">E41*1936.27</f>
        <v>836468.64</v>
      </c>
      <c r="G41" s="0" t="n">
        <f aca="false">F41/12</f>
        <v>69705.72</v>
      </c>
      <c r="H41" s="0" t="n">
        <f aca="false">G41*2</f>
        <v>139411.44</v>
      </c>
      <c r="I41" s="69"/>
    </row>
    <row r="42" customFormat="false" ht="12.75" hidden="false" customHeight="false" outlineLevel="0" collapsed="false">
      <c r="D42" s="68" t="n">
        <v>34</v>
      </c>
      <c r="E42" s="68" t="n">
        <f aca="false">D42*20%+D42</f>
        <v>40.8</v>
      </c>
      <c r="F42" s="0" t="n">
        <f aca="false">E42*1936.27</f>
        <v>78999.816</v>
      </c>
      <c r="G42" s="0" t="n">
        <f aca="false">F42*2</f>
        <v>157999.632</v>
      </c>
      <c r="I42" s="69"/>
    </row>
    <row r="43" customFormat="false" ht="12.75" hidden="false" customHeight="false" outlineLevel="0" collapsed="false">
      <c r="E43" s="68"/>
      <c r="G43" s="70"/>
      <c r="I43" s="69"/>
    </row>
    <row r="44" customFormat="false" ht="12.75" hidden="false" customHeight="false" outlineLevel="0" collapsed="false">
      <c r="E44" s="68"/>
      <c r="I44" s="69"/>
    </row>
    <row r="45" customFormat="false" ht="12.75" hidden="false" customHeight="false" outlineLevel="0" collapsed="false">
      <c r="E45" s="68"/>
    </row>
    <row r="46" customFormat="false" ht="12.75" hidden="false" customHeight="false" outlineLevel="0" collapsed="false">
      <c r="E46" s="68"/>
    </row>
    <row r="56" customFormat="false" ht="12.75" hidden="false" customHeight="false" outlineLevel="0" collapsed="false">
      <c r="F56" s="71"/>
    </row>
  </sheetData>
  <mergeCells count="1">
    <mergeCell ref="A1:H1"/>
  </mergeCells>
  <printOptions headings="false" gridLines="false" gridLinesSet="true" horizontalCentered="false" verticalCentered="false"/>
  <pageMargins left="0.290277777777778" right="0.25" top="0.470138888888889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06"/>
  <sheetViews>
    <sheetView showFormulas="false" showGridLines="true" showRowColHeaders="true" showZeros="true" rightToLeft="false" tabSelected="false" showOutlineSymbols="true" defaultGridColor="true" view="normal" topLeftCell="A167" colorId="64" zoomScale="90" zoomScaleNormal="90" zoomScalePageLayoutView="100" workbookViewId="0">
      <selection pane="topLeft" activeCell="I183" activeCellId="0" sqref="I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9.14"/>
    <col collapsed="false" customWidth="true" hidden="false" outlineLevel="0" max="2" min="2" style="73" width="7.14"/>
    <col collapsed="false" customWidth="true" hidden="false" outlineLevel="0" max="3" min="3" style="74" width="10.71"/>
    <col collapsed="false" customWidth="true" hidden="false" outlineLevel="0" max="4" min="4" style="0" width="37.14"/>
    <col collapsed="false" customWidth="true" hidden="false" outlineLevel="0" max="5" min="5" style="72" width="9.14"/>
    <col collapsed="false" customWidth="true" hidden="false" outlineLevel="0" max="6" min="6" style="75" width="9.14"/>
    <col collapsed="false" customWidth="true" hidden="false" outlineLevel="0" max="11" min="7" style="0" width="11.42"/>
    <col collapsed="false" customWidth="true" hidden="false" outlineLevel="0" max="12" min="12" style="0" width="13.28"/>
  </cols>
  <sheetData>
    <row r="1" customFormat="false" ht="12.75" hidden="false" customHeight="false" outlineLevel="0" collapsed="false">
      <c r="B1" s="76"/>
      <c r="C1" s="77"/>
      <c r="D1" s="72"/>
    </row>
    <row r="2" customFormat="false" ht="12.75" hidden="false" customHeight="false" outlineLevel="0" collapsed="false">
      <c r="B2" s="78" t="s">
        <v>9</v>
      </c>
      <c r="C2" s="79" t="s">
        <v>61</v>
      </c>
      <c r="D2" s="2" t="s">
        <v>62</v>
      </c>
      <c r="F2" s="75" t="n">
        <v>1</v>
      </c>
    </row>
    <row r="3" customFormat="false" ht="12.75" hidden="false" customHeight="false" outlineLevel="0" collapsed="false">
      <c r="B3" s="78" t="n">
        <f aca="false">C3/1936.27</f>
        <v>27.702</v>
      </c>
      <c r="C3" s="80" t="n">
        <v>53638.55154</v>
      </c>
      <c r="D3" s="26" t="s">
        <v>31</v>
      </c>
    </row>
    <row r="4" customFormat="false" ht="12.75" hidden="false" customHeight="false" outlineLevel="0" collapsed="false">
      <c r="B4" s="78" t="n">
        <f aca="false">C4/1936.27</f>
        <v>30.9096</v>
      </c>
      <c r="C4" s="80" t="n">
        <v>59849.331192</v>
      </c>
      <c r="D4" s="26" t="s">
        <v>33</v>
      </c>
    </row>
    <row r="5" customFormat="false" ht="12.75" hidden="false" customHeight="false" outlineLevel="0" collapsed="false">
      <c r="B5" s="78" t="n">
        <f aca="false">C5/1936.27</f>
        <v>32.4</v>
      </c>
      <c r="C5" s="81" t="n">
        <v>62735.148</v>
      </c>
      <c r="D5" s="15" t="s">
        <v>35</v>
      </c>
    </row>
    <row r="6" customFormat="false" ht="12.75" hidden="false" customHeight="false" outlineLevel="0" collapsed="false">
      <c r="B6" s="78" t="n">
        <f aca="false">C6/1936.27</f>
        <v>33.48</v>
      </c>
      <c r="C6" s="82" t="n">
        <v>64826.3196</v>
      </c>
      <c r="D6" s="7" t="s">
        <v>37</v>
      </c>
    </row>
    <row r="7" customFormat="false" ht="12.75" hidden="false" customHeight="true" outlineLevel="0" collapsed="false">
      <c r="B7" s="78" t="n">
        <f aca="false">C7/1936.27</f>
        <v>33.696</v>
      </c>
      <c r="C7" s="80" t="n">
        <v>65244.55392</v>
      </c>
      <c r="D7" s="35" t="s">
        <v>39</v>
      </c>
    </row>
    <row r="8" customFormat="false" ht="11.25" hidden="false" customHeight="true" outlineLevel="0" collapsed="false">
      <c r="B8" s="78" t="n">
        <f aca="false">C8/1936.27</f>
        <v>34.56</v>
      </c>
      <c r="C8" s="80" t="n">
        <v>66917.4912</v>
      </c>
      <c r="D8" s="42" t="s">
        <v>41</v>
      </c>
    </row>
    <row r="9" customFormat="false" ht="12.75" hidden="false" customHeight="false" outlineLevel="0" collapsed="false">
      <c r="B9" s="78" t="n">
        <f aca="false">C9/1936.27</f>
        <v>34.596</v>
      </c>
      <c r="C9" s="80" t="n">
        <v>66987.19692</v>
      </c>
      <c r="D9" s="26" t="s">
        <v>43</v>
      </c>
    </row>
    <row r="10" customFormat="false" ht="12.75" hidden="false" customHeight="false" outlineLevel="0" collapsed="false">
      <c r="B10" s="78" t="n">
        <f aca="false">C10/1936.27</f>
        <v>36.1647955605365</v>
      </c>
      <c r="C10" s="80" t="n">
        <v>70024.8087</v>
      </c>
      <c r="D10" s="26" t="s">
        <v>46</v>
      </c>
    </row>
    <row r="11" customFormat="false" ht="12.75" hidden="false" customHeight="false" outlineLevel="0" collapsed="false">
      <c r="B11" s="78" t="n">
        <f aca="false">C11/1936.27</f>
        <v>44.28</v>
      </c>
      <c r="C11" s="80" t="n">
        <v>85738.0356</v>
      </c>
      <c r="D11" s="47" t="s">
        <v>44</v>
      </c>
    </row>
    <row r="12" customFormat="false" ht="12.75" hidden="false" customHeight="false" outlineLevel="0" collapsed="false">
      <c r="B12" s="78" t="n">
        <f aca="false">C12/1936.27</f>
        <v>54</v>
      </c>
      <c r="C12" s="80" t="n">
        <v>104558.58</v>
      </c>
      <c r="D12" s="15" t="s">
        <v>48</v>
      </c>
    </row>
    <row r="13" customFormat="false" ht="12.75" hidden="false" customHeight="false" outlineLevel="0" collapsed="false">
      <c r="B13" s="78" t="n">
        <f aca="false">C13/1936.27</f>
        <v>56.16</v>
      </c>
      <c r="C13" s="80" t="n">
        <v>108740.9232</v>
      </c>
      <c r="D13" s="26" t="s">
        <v>41</v>
      </c>
    </row>
    <row r="14" customFormat="false" ht="12.75" hidden="false" customHeight="false" outlineLevel="0" collapsed="false">
      <c r="B14" s="78" t="n">
        <f aca="false">C14/1936.27</f>
        <v>56.592</v>
      </c>
      <c r="C14" s="80" t="n">
        <v>109577.39184</v>
      </c>
      <c r="D14" s="42" t="s">
        <v>50</v>
      </c>
    </row>
    <row r="15" customFormat="false" ht="12.75" hidden="false" customHeight="false" outlineLevel="0" collapsed="false">
      <c r="B15" s="78" t="n">
        <f aca="false">C15/1936.27</f>
        <v>64.67951267127</v>
      </c>
      <c r="C15" s="80" t="n">
        <v>125237</v>
      </c>
      <c r="D15" s="7" t="s">
        <v>20</v>
      </c>
    </row>
    <row r="16" customFormat="false" ht="12.75" hidden="false" customHeight="false" outlineLevel="0" collapsed="false">
      <c r="B16" s="78" t="n">
        <f aca="false">C16/1936.27</f>
        <v>65.3184</v>
      </c>
      <c r="C16" s="80" t="n">
        <v>126474.058368</v>
      </c>
      <c r="D16" s="26" t="s">
        <v>53</v>
      </c>
    </row>
    <row r="17" customFormat="false" ht="12.75" hidden="false" customHeight="false" outlineLevel="0" collapsed="false">
      <c r="B17" s="78" t="n">
        <f aca="false">C17/1936.27</f>
        <v>71.8799547583757</v>
      </c>
      <c r="C17" s="80" t="n">
        <v>139179</v>
      </c>
      <c r="D17" s="7" t="s">
        <v>21</v>
      </c>
    </row>
    <row r="18" customFormat="false" ht="12.75" hidden="false" customHeight="false" outlineLevel="0" collapsed="false">
      <c r="B18" s="78" t="n">
        <f aca="false">C18/1936.27</f>
        <v>72</v>
      </c>
      <c r="C18" s="80" t="n">
        <v>139411.44</v>
      </c>
      <c r="D18" s="15" t="s">
        <v>22</v>
      </c>
    </row>
    <row r="19" customFormat="false" ht="12.75" hidden="false" customHeight="false" outlineLevel="0" collapsed="false">
      <c r="B19" s="78" t="n">
        <f aca="false">C19/1936.27</f>
        <v>73.9</v>
      </c>
      <c r="C19" s="80" t="n">
        <v>143090.353</v>
      </c>
      <c r="D19" s="18" t="s">
        <v>23</v>
      </c>
    </row>
    <row r="20" customFormat="false" ht="12.75" hidden="false" customHeight="false" outlineLevel="0" collapsed="false">
      <c r="B20" s="78" t="n">
        <f aca="false">C20/1936.27</f>
        <v>79.2</v>
      </c>
      <c r="C20" s="80" t="n">
        <v>153352.584</v>
      </c>
      <c r="D20" s="15" t="s">
        <v>24</v>
      </c>
    </row>
    <row r="21" customFormat="false" ht="12.75" hidden="false" customHeight="false" outlineLevel="0" collapsed="false">
      <c r="B21" s="78" t="n">
        <f aca="false">C21/1936.27</f>
        <v>79.9</v>
      </c>
      <c r="C21" s="80" t="n">
        <v>154707.973</v>
      </c>
      <c r="D21" s="35" t="s">
        <v>52</v>
      </c>
    </row>
    <row r="22" customFormat="false" ht="12.75" hidden="false" customHeight="false" outlineLevel="0" collapsed="false">
      <c r="B22" s="78" t="n">
        <f aca="false">C22/1936.27</f>
        <v>80.838</v>
      </c>
      <c r="C22" s="80" t="n">
        <v>156524.19426</v>
      </c>
      <c r="D22" s="26" t="s">
        <v>49</v>
      </c>
    </row>
    <row r="23" customFormat="false" ht="12.75" hidden="false" customHeight="false" outlineLevel="0" collapsed="false">
      <c r="B23" s="78" t="n">
        <f aca="false">C23/1936.27</f>
        <v>81.479855598651</v>
      </c>
      <c r="C23" s="80" t="n">
        <v>157767</v>
      </c>
      <c r="D23" s="7" t="s">
        <v>25</v>
      </c>
    </row>
    <row r="24" customFormat="false" ht="12.75" hidden="false" customHeight="false" outlineLevel="0" collapsed="false">
      <c r="B24" s="78" t="n">
        <f aca="false">C24/1936.27</f>
        <v>81.6</v>
      </c>
      <c r="C24" s="80" t="n">
        <v>157999.632</v>
      </c>
      <c r="D24" s="15" t="s">
        <v>26</v>
      </c>
    </row>
    <row r="25" customFormat="false" ht="12.75" hidden="false" customHeight="false" outlineLevel="0" collapsed="false">
      <c r="B25" s="78" t="n">
        <f aca="false">C25/1936.27</f>
        <v>83.9996488093086</v>
      </c>
      <c r="C25" s="80" t="n">
        <v>162646</v>
      </c>
      <c r="D25" s="23" t="s">
        <v>27</v>
      </c>
    </row>
    <row r="26" customFormat="false" ht="12.75" hidden="false" customHeight="false" outlineLevel="0" collapsed="false">
      <c r="B26" s="78" t="n">
        <f aca="false">C26/1936.27</f>
        <v>86.4</v>
      </c>
      <c r="C26" s="80" t="n">
        <v>167293.728</v>
      </c>
      <c r="D26" s="15" t="s">
        <v>28</v>
      </c>
    </row>
    <row r="27" customFormat="false" ht="12.75" hidden="false" customHeight="false" outlineLevel="0" collapsed="false">
      <c r="B27" s="78" t="n">
        <f aca="false">C27/1936.27</f>
        <v>88.6797812288576</v>
      </c>
      <c r="C27" s="80" t="n">
        <v>171708</v>
      </c>
      <c r="D27" s="7" t="s">
        <v>29</v>
      </c>
    </row>
    <row r="28" customFormat="false" ht="12.75" hidden="false" customHeight="false" outlineLevel="0" collapsed="false">
      <c r="B28" s="78" t="n">
        <f aca="false">C28/1936.27</f>
        <v>89.244</v>
      </c>
      <c r="C28" s="80" t="n">
        <v>172800.47988</v>
      </c>
      <c r="D28" s="26" t="s">
        <v>55</v>
      </c>
    </row>
    <row r="29" customFormat="false" ht="12.75" hidden="false" customHeight="false" outlineLevel="0" collapsed="false">
      <c r="B29" s="78" t="n">
        <f aca="false">C29/1936.27</f>
        <v>99.9</v>
      </c>
      <c r="C29" s="80" t="n">
        <v>193433.373</v>
      </c>
      <c r="D29" s="26" t="s">
        <v>30</v>
      </c>
    </row>
    <row r="30" customFormat="false" ht="12.75" hidden="false" customHeight="false" outlineLevel="0" collapsed="false">
      <c r="B30" s="78" t="n">
        <f aca="false">C30/1936.27</f>
        <v>122.4</v>
      </c>
      <c r="C30" s="80" t="n">
        <v>236999.448</v>
      </c>
      <c r="D30" s="26" t="s">
        <v>55</v>
      </c>
    </row>
    <row r="31" customFormat="false" ht="12.75" hidden="false" customHeight="false" outlineLevel="0" collapsed="false">
      <c r="B31" s="78" t="n">
        <f aca="false">C31/1936.27</f>
        <v>129.9</v>
      </c>
      <c r="C31" s="80" t="n">
        <v>251521.473</v>
      </c>
      <c r="D31" s="26" t="s">
        <v>36</v>
      </c>
    </row>
    <row r="32" customFormat="false" ht="12.75" hidden="false" customHeight="false" outlineLevel="0" collapsed="false">
      <c r="B32" s="83"/>
      <c r="C32" s="77"/>
      <c r="D32" s="72"/>
    </row>
    <row r="33" customFormat="false" ht="12.75" hidden="false" customHeight="false" outlineLevel="0" collapsed="false">
      <c r="B33" s="83"/>
      <c r="C33" s="77"/>
      <c r="D33" s="72"/>
      <c r="G33" s="84"/>
      <c r="H33" s="84"/>
      <c r="I33" s="84"/>
      <c r="J33" s="84"/>
      <c r="K33" s="84"/>
      <c r="L33" s="85"/>
      <c r="M33" s="86"/>
    </row>
    <row r="34" customFormat="false" ht="12.75" hidden="false" customHeight="false" outlineLevel="0" collapsed="false">
      <c r="B34" s="83"/>
      <c r="C34" s="77"/>
      <c r="D34" s="72"/>
      <c r="G34" s="84"/>
      <c r="H34" s="84"/>
      <c r="I34" s="84"/>
      <c r="J34" s="84"/>
      <c r="K34" s="84"/>
      <c r="L34" s="85"/>
      <c r="M34" s="86"/>
    </row>
    <row r="35" customFormat="false" ht="12.75" hidden="false" customHeight="false" outlineLevel="0" collapsed="false">
      <c r="B35" s="83"/>
      <c r="C35" s="77"/>
      <c r="D35" s="72"/>
    </row>
    <row r="36" customFormat="false" ht="12.75" hidden="false" customHeight="false" outlineLevel="0" collapsed="false">
      <c r="B36" s="78" t="s">
        <v>9</v>
      </c>
      <c r="C36" s="79" t="s">
        <v>61</v>
      </c>
      <c r="D36" s="2" t="s">
        <v>63</v>
      </c>
      <c r="F36" s="75" t="n">
        <v>2</v>
      </c>
    </row>
    <row r="37" customFormat="false" ht="12.75" hidden="false" customHeight="false" outlineLevel="0" collapsed="false">
      <c r="B37" s="78" t="n">
        <f aca="false">C37/1936.27</f>
        <v>55.404</v>
      </c>
      <c r="C37" s="82" t="n">
        <v>107277.10308</v>
      </c>
      <c r="D37" s="26" t="s">
        <v>31</v>
      </c>
    </row>
    <row r="38" customFormat="false" ht="12.75" hidden="false" customHeight="false" outlineLevel="0" collapsed="false">
      <c r="B38" s="78" t="n">
        <f aca="false">C38/1936.27</f>
        <v>61.8192</v>
      </c>
      <c r="C38" s="82" t="n">
        <v>119698.662384</v>
      </c>
      <c r="D38" s="26" t="s">
        <v>33</v>
      </c>
    </row>
    <row r="39" customFormat="false" ht="12.75" hidden="false" customHeight="false" outlineLevel="0" collapsed="false">
      <c r="B39" s="78" t="n">
        <f aca="false">C39/1936.27</f>
        <v>64.67951267127</v>
      </c>
      <c r="C39" s="82" t="n">
        <v>125237</v>
      </c>
      <c r="D39" s="7" t="s">
        <v>20</v>
      </c>
    </row>
    <row r="40" customFormat="false" ht="12.75" hidden="false" customHeight="false" outlineLevel="0" collapsed="false">
      <c r="B40" s="78" t="n">
        <f aca="false">C40/1936.27</f>
        <v>64.8</v>
      </c>
      <c r="C40" s="82" t="n">
        <v>125470.296</v>
      </c>
      <c r="D40" s="15" t="s">
        <v>35</v>
      </c>
    </row>
    <row r="41" customFormat="false" ht="12.75" hidden="false" customHeight="false" outlineLevel="0" collapsed="false">
      <c r="B41" s="78" t="n">
        <f aca="false">C41/1936.27</f>
        <v>66.96</v>
      </c>
      <c r="C41" s="82" t="n">
        <v>129652.6392</v>
      </c>
      <c r="D41" s="7" t="s">
        <v>37</v>
      </c>
    </row>
    <row r="42" customFormat="false" ht="12.75" hidden="false" customHeight="false" outlineLevel="0" collapsed="false">
      <c r="B42" s="78" t="n">
        <f aca="false">C42/1936.27</f>
        <v>67.392</v>
      </c>
      <c r="C42" s="82" t="n">
        <v>130489.10784</v>
      </c>
      <c r="D42" s="35" t="s">
        <v>39</v>
      </c>
    </row>
    <row r="43" customFormat="false" ht="12.75" hidden="false" customHeight="false" outlineLevel="0" collapsed="false">
      <c r="B43" s="78" t="n">
        <f aca="false">C43/1936.27</f>
        <v>69.12</v>
      </c>
      <c r="C43" s="82" t="n">
        <v>133834.9824</v>
      </c>
      <c r="D43" s="42" t="s">
        <v>41</v>
      </c>
    </row>
    <row r="44" customFormat="false" ht="12.75" hidden="false" customHeight="false" outlineLevel="0" collapsed="false">
      <c r="B44" s="78" t="n">
        <f aca="false">C44/1936.27</f>
        <v>69.192</v>
      </c>
      <c r="C44" s="82" t="n">
        <v>133974.39384</v>
      </c>
      <c r="D44" s="26" t="s">
        <v>43</v>
      </c>
    </row>
    <row r="45" customFormat="false" ht="12.75" hidden="false" customHeight="false" outlineLevel="0" collapsed="false">
      <c r="B45" s="78" t="n">
        <f aca="false">C45/1936.27</f>
        <v>71.8799547583757</v>
      </c>
      <c r="C45" s="82" t="n">
        <v>139179</v>
      </c>
      <c r="D45" s="7" t="s">
        <v>21</v>
      </c>
    </row>
    <row r="46" customFormat="false" ht="12.75" hidden="false" customHeight="false" outlineLevel="0" collapsed="false">
      <c r="B46" s="78" t="n">
        <f aca="false">C46/1936.27</f>
        <v>72</v>
      </c>
      <c r="C46" s="82" t="n">
        <v>139411.44</v>
      </c>
      <c r="D46" s="15" t="s">
        <v>22</v>
      </c>
    </row>
    <row r="47" customFormat="false" ht="12.75" hidden="false" customHeight="false" outlineLevel="0" collapsed="false">
      <c r="B47" s="78" t="n">
        <f aca="false">C47/1936.27</f>
        <v>72.329591121073</v>
      </c>
      <c r="C47" s="82" t="n">
        <v>140049.6174</v>
      </c>
      <c r="D47" s="26" t="s">
        <v>46</v>
      </c>
    </row>
    <row r="48" customFormat="false" ht="12.75" hidden="false" customHeight="false" outlineLevel="0" collapsed="false">
      <c r="B48" s="78" t="n">
        <f aca="false">C48/1936.27</f>
        <v>73.9</v>
      </c>
      <c r="C48" s="82" t="n">
        <v>143090.353</v>
      </c>
      <c r="D48" s="18" t="s">
        <v>23</v>
      </c>
    </row>
    <row r="49" customFormat="false" ht="12.75" hidden="false" customHeight="false" outlineLevel="0" collapsed="false">
      <c r="B49" s="78" t="n">
        <f aca="false">C49/1936.27</f>
        <v>77.4</v>
      </c>
      <c r="C49" s="82" t="n">
        <v>149867.298</v>
      </c>
      <c r="D49" s="47" t="s">
        <v>44</v>
      </c>
    </row>
    <row r="50" customFormat="false" ht="12.75" hidden="false" customHeight="false" outlineLevel="0" collapsed="false">
      <c r="B50" s="78" t="n">
        <f aca="false">C50/1936.27</f>
        <v>79.2</v>
      </c>
      <c r="C50" s="82" t="n">
        <v>153352.584</v>
      </c>
      <c r="D50" s="15" t="s">
        <v>24</v>
      </c>
    </row>
    <row r="51" customFormat="false" ht="12.75" hidden="false" customHeight="false" outlineLevel="0" collapsed="false">
      <c r="B51" s="78" t="n">
        <f aca="false">C51/1936.27</f>
        <v>81.479855598651</v>
      </c>
      <c r="C51" s="82" t="n">
        <v>157767</v>
      </c>
      <c r="D51" s="7" t="s">
        <v>25</v>
      </c>
    </row>
    <row r="52" customFormat="false" ht="12.75" hidden="false" customHeight="false" outlineLevel="0" collapsed="false">
      <c r="B52" s="78" t="n">
        <f aca="false">C52/1936.27</f>
        <v>81.6</v>
      </c>
      <c r="C52" s="82" t="n">
        <v>157999.632</v>
      </c>
      <c r="D52" s="15" t="s">
        <v>26</v>
      </c>
    </row>
    <row r="53" customFormat="false" ht="12.75" hidden="false" customHeight="false" outlineLevel="0" collapsed="false">
      <c r="B53" s="78" t="n">
        <f aca="false">C53/1936.27</f>
        <v>83.9996488093086</v>
      </c>
      <c r="C53" s="82" t="n">
        <v>162646</v>
      </c>
      <c r="D53" s="23" t="s">
        <v>27</v>
      </c>
    </row>
    <row r="54" customFormat="false" ht="12.75" hidden="false" customHeight="false" outlineLevel="0" collapsed="false">
      <c r="B54" s="78" t="n">
        <f aca="false">C54/1936.27</f>
        <v>86.4</v>
      </c>
      <c r="C54" s="82" t="n">
        <v>167293.728</v>
      </c>
      <c r="D54" s="15" t="s">
        <v>28</v>
      </c>
    </row>
    <row r="55" customFormat="false" ht="12.75" hidden="false" customHeight="false" outlineLevel="0" collapsed="false">
      <c r="B55" s="78" t="n">
        <f aca="false">C55/1936.27</f>
        <v>88.6797812288576</v>
      </c>
      <c r="C55" s="82" t="n">
        <v>171708</v>
      </c>
      <c r="D55" s="7" t="s">
        <v>29</v>
      </c>
    </row>
    <row r="56" customFormat="false" ht="12.75" hidden="false" customHeight="false" outlineLevel="0" collapsed="false">
      <c r="B56" s="78" t="n">
        <f aca="false">C56/1936.27</f>
        <v>99.9</v>
      </c>
      <c r="C56" s="82" t="n">
        <v>193433.373</v>
      </c>
      <c r="D56" s="26" t="s">
        <v>30</v>
      </c>
    </row>
    <row r="57" customFormat="false" ht="12.75" hidden="false" customHeight="false" outlineLevel="0" collapsed="false">
      <c r="B57" s="78" t="n">
        <f aca="false">C57/1936.27</f>
        <v>108</v>
      </c>
      <c r="C57" s="82" t="n">
        <v>209117.16</v>
      </c>
      <c r="D57" s="15" t="s">
        <v>48</v>
      </c>
    </row>
    <row r="58" customFormat="false" ht="12.75" hidden="false" customHeight="false" outlineLevel="0" collapsed="false">
      <c r="B58" s="78" t="n">
        <f aca="false">C58/1936.27</f>
        <v>112.32</v>
      </c>
      <c r="C58" s="82" t="n">
        <v>217481.8464</v>
      </c>
      <c r="D58" s="26" t="s">
        <v>41</v>
      </c>
    </row>
    <row r="59" customFormat="false" ht="12.75" hidden="false" customHeight="false" outlineLevel="0" collapsed="false">
      <c r="B59" s="78" t="n">
        <f aca="false">C59/1936.27</f>
        <v>113.184</v>
      </c>
      <c r="C59" s="82" t="n">
        <v>219154.78368</v>
      </c>
      <c r="D59" s="42" t="s">
        <v>50</v>
      </c>
    </row>
    <row r="60" customFormat="false" ht="12.75" hidden="false" customHeight="false" outlineLevel="0" collapsed="false">
      <c r="B60" s="78" t="n">
        <f aca="false">C60/1936.27</f>
        <v>126.036</v>
      </c>
      <c r="C60" s="82" t="n">
        <v>244039.72572</v>
      </c>
      <c r="D60" s="26" t="s">
        <v>49</v>
      </c>
    </row>
    <row r="61" customFormat="false" ht="12.75" hidden="false" customHeight="false" outlineLevel="0" collapsed="false">
      <c r="B61" s="78" t="n">
        <f aca="false">C61/1936.27</f>
        <v>129.9</v>
      </c>
      <c r="C61" s="82" t="n">
        <v>251521.473</v>
      </c>
      <c r="D61" s="26" t="s">
        <v>36</v>
      </c>
    </row>
    <row r="62" customFormat="false" ht="12.75" hidden="false" customHeight="false" outlineLevel="0" collapsed="false">
      <c r="B62" s="78" t="n">
        <f aca="false">C62/1936.27</f>
        <v>130.6368</v>
      </c>
      <c r="C62" s="82" t="n">
        <v>252948.116736</v>
      </c>
      <c r="D62" s="26" t="s">
        <v>53</v>
      </c>
    </row>
    <row r="63" customFormat="false" ht="12.75" hidden="false" customHeight="false" outlineLevel="0" collapsed="false">
      <c r="B63" s="78" t="n">
        <f aca="false">C63/1936.27</f>
        <v>133.9</v>
      </c>
      <c r="C63" s="82" t="n">
        <v>259266.553</v>
      </c>
      <c r="D63" s="35" t="s">
        <v>52</v>
      </c>
    </row>
    <row r="64" customFormat="false" ht="12.75" hidden="false" customHeight="false" outlineLevel="0" collapsed="false">
      <c r="B64" s="78" t="n">
        <f aca="false">C64/1936.27</f>
        <v>178.488</v>
      </c>
      <c r="C64" s="82" t="n">
        <v>345600.95976</v>
      </c>
      <c r="D64" s="26" t="s">
        <v>55</v>
      </c>
    </row>
    <row r="65" customFormat="false" ht="12.75" hidden="false" customHeight="false" outlineLevel="0" collapsed="false">
      <c r="B65" s="78" t="n">
        <f aca="false">C65/1936.27</f>
        <v>244.8</v>
      </c>
      <c r="C65" s="82" t="n">
        <v>473998.896</v>
      </c>
      <c r="D65" s="26" t="s">
        <v>55</v>
      </c>
    </row>
    <row r="66" customFormat="false" ht="12.75" hidden="false" customHeight="false" outlineLevel="0" collapsed="false">
      <c r="B66" s="83"/>
      <c r="C66" s="77"/>
      <c r="D66" s="72"/>
    </row>
    <row r="67" customFormat="false" ht="12.75" hidden="false" customHeight="false" outlineLevel="0" collapsed="false">
      <c r="B67" s="83"/>
      <c r="C67" s="77"/>
      <c r="D67" s="72"/>
    </row>
    <row r="68" customFormat="false" ht="12.75" hidden="false" customHeight="false" outlineLevel="0" collapsed="false">
      <c r="B68" s="83"/>
      <c r="C68" s="87"/>
      <c r="D68" s="72"/>
    </row>
    <row r="69" customFormat="false" ht="12.75" hidden="false" customHeight="false" outlineLevel="0" collapsed="false">
      <c r="B69" s="78" t="s">
        <v>9</v>
      </c>
      <c r="C69" s="79" t="s">
        <v>61</v>
      </c>
      <c r="D69" s="2" t="s">
        <v>64</v>
      </c>
      <c r="F69" s="75" t="n">
        <v>2.48</v>
      </c>
    </row>
    <row r="70" customFormat="false" ht="12.75" hidden="false" customHeight="false" outlineLevel="0" collapsed="false">
      <c r="B70" s="78" t="n">
        <f aca="false">C70/1936.27</f>
        <v>33.0599554814153</v>
      </c>
      <c r="C70" s="82" t="n">
        <v>64013</v>
      </c>
      <c r="D70" s="7" t="s">
        <v>20</v>
      </c>
    </row>
    <row r="71" customFormat="false" ht="12.75" hidden="false" customHeight="false" outlineLevel="0" collapsed="false">
      <c r="B71" s="78" t="n">
        <f aca="false">C71/1936.27</f>
        <v>64.67951267127</v>
      </c>
      <c r="C71" s="82" t="n">
        <v>125237</v>
      </c>
      <c r="D71" s="42" t="s">
        <v>41</v>
      </c>
    </row>
    <row r="72" customFormat="false" ht="12.75" hidden="false" customHeight="false" outlineLevel="0" collapsed="false">
      <c r="B72" s="78" t="n">
        <f aca="false">C72/1936.27</f>
        <v>67.4998837971977</v>
      </c>
      <c r="C72" s="82" t="n">
        <v>130698</v>
      </c>
      <c r="D72" s="26" t="s">
        <v>31</v>
      </c>
    </row>
    <row r="73" customFormat="false" ht="12.75" hidden="false" customHeight="false" outlineLevel="0" collapsed="false">
      <c r="B73" s="78" t="n">
        <f aca="false">C73/1936.27</f>
        <v>69.12</v>
      </c>
      <c r="C73" s="82" t="n">
        <v>133834.9824</v>
      </c>
      <c r="D73" s="7" t="s">
        <v>21</v>
      </c>
    </row>
    <row r="74" customFormat="false" ht="12.75" hidden="false" customHeight="false" outlineLevel="0" collapsed="false">
      <c r="B74" s="78" t="n">
        <f aca="false">C74/1936.27</f>
        <v>69.255</v>
      </c>
      <c r="C74" s="82" t="n">
        <v>134096.37885</v>
      </c>
      <c r="D74" s="15" t="s">
        <v>22</v>
      </c>
    </row>
    <row r="75" customFormat="false" ht="12.75" hidden="false" customHeight="false" outlineLevel="0" collapsed="false">
      <c r="B75" s="78" t="n">
        <f aca="false">C75/1936.27</f>
        <v>71.8799547583757</v>
      </c>
      <c r="C75" s="82" t="n">
        <v>139179</v>
      </c>
      <c r="D75" s="18" t="s">
        <v>23</v>
      </c>
    </row>
    <row r="76" customFormat="false" ht="12.75" hidden="false" customHeight="false" outlineLevel="0" collapsed="false">
      <c r="B76" s="78" t="n">
        <f aca="false">C76/1936.27</f>
        <v>73.4396545936259</v>
      </c>
      <c r="C76" s="82" t="n">
        <v>142199</v>
      </c>
      <c r="D76" s="26" t="s">
        <v>33</v>
      </c>
    </row>
    <row r="77" customFormat="false" ht="12.75" hidden="false" customHeight="false" outlineLevel="0" collapsed="false">
      <c r="B77" s="78" t="n">
        <f aca="false">C77/1936.27</f>
        <v>73.9</v>
      </c>
      <c r="C77" s="82" t="n">
        <v>143090.353</v>
      </c>
      <c r="D77" s="15" t="s">
        <v>24</v>
      </c>
    </row>
    <row r="78" customFormat="false" ht="12.75" hidden="false" customHeight="false" outlineLevel="0" collapsed="false">
      <c r="B78" s="78" t="n">
        <f aca="false">C78/1936.27</f>
        <v>75.5999938025172</v>
      </c>
      <c r="C78" s="82" t="n">
        <v>146382</v>
      </c>
      <c r="D78" s="15" t="s">
        <v>35</v>
      </c>
    </row>
    <row r="79" customFormat="false" ht="12.75" hidden="false" customHeight="false" outlineLevel="0" collapsed="false">
      <c r="B79" s="78" t="n">
        <f aca="false">C79/1936.27</f>
        <v>77.274</v>
      </c>
      <c r="C79" s="82" t="n">
        <v>149623.32798</v>
      </c>
      <c r="D79" s="7" t="s">
        <v>25</v>
      </c>
    </row>
    <row r="80" customFormat="false" ht="12.75" hidden="false" customHeight="false" outlineLevel="0" collapsed="false">
      <c r="B80" s="78" t="n">
        <f aca="false">C80/1936.27</f>
        <v>81</v>
      </c>
      <c r="C80" s="82" t="n">
        <v>156837.87</v>
      </c>
      <c r="D80" s="15" t="s">
        <v>26</v>
      </c>
    </row>
    <row r="81" customFormat="false" ht="12.75" hidden="false" customHeight="false" outlineLevel="0" collapsed="false">
      <c r="B81" s="78" t="n">
        <f aca="false">C81/1936.27</f>
        <v>81.479855598651</v>
      </c>
      <c r="C81" s="82" t="n">
        <v>157767</v>
      </c>
      <c r="D81" s="23" t="s">
        <v>27</v>
      </c>
    </row>
    <row r="82" customFormat="false" ht="12.75" hidden="false" customHeight="false" outlineLevel="0" collapsed="false">
      <c r="B82" s="78" t="n">
        <f aca="false">C82/1936.27</f>
        <v>84.24</v>
      </c>
      <c r="C82" s="82" t="n">
        <v>163111.3848</v>
      </c>
      <c r="D82" s="35" t="s">
        <v>39</v>
      </c>
    </row>
    <row r="83" customFormat="false" ht="12.75" hidden="false" customHeight="false" outlineLevel="0" collapsed="false">
      <c r="B83" s="78" t="n">
        <f aca="false">C83/1936.27</f>
        <v>86.49</v>
      </c>
      <c r="C83" s="82" t="n">
        <v>167467.9923</v>
      </c>
      <c r="D83" s="15" t="s">
        <v>28</v>
      </c>
    </row>
    <row r="84" customFormat="false" ht="12.75" hidden="false" customHeight="false" outlineLevel="0" collapsed="false">
      <c r="B84" s="78" t="n">
        <f aca="false">C84/1936.27</f>
        <v>88.6797812288576</v>
      </c>
      <c r="C84" s="82" t="n">
        <v>171708</v>
      </c>
      <c r="D84" s="26" t="s">
        <v>43</v>
      </c>
    </row>
    <row r="85" customFormat="false" ht="12.75" hidden="false" customHeight="false" outlineLevel="0" collapsed="false">
      <c r="B85" s="78" t="n">
        <f aca="false">C85/1936.27</f>
        <v>90.4119889013412</v>
      </c>
      <c r="C85" s="82" t="n">
        <v>175062.02175</v>
      </c>
      <c r="D85" s="7" t="s">
        <v>29</v>
      </c>
    </row>
    <row r="86" customFormat="false" ht="12.75" hidden="false" customHeight="false" outlineLevel="0" collapsed="false">
      <c r="B86" s="78" t="n">
        <f aca="false">C86/1936.27</f>
        <v>92.2</v>
      </c>
      <c r="C86" s="82" t="n">
        <v>178524.094</v>
      </c>
      <c r="D86" s="26" t="s">
        <v>46</v>
      </c>
    </row>
    <row r="87" customFormat="false" ht="12.75" hidden="false" customHeight="false" outlineLevel="0" collapsed="false">
      <c r="B87" s="78" t="n">
        <f aca="false">C87/1936.27</f>
        <v>93.96</v>
      </c>
      <c r="C87" s="82" t="n">
        <v>181931.9292</v>
      </c>
      <c r="D87" s="47" t="s">
        <v>44</v>
      </c>
    </row>
    <row r="88" customFormat="false" ht="12.75" hidden="false" customHeight="false" outlineLevel="0" collapsed="false">
      <c r="B88" s="78" t="n">
        <f aca="false">C88/1936.27</f>
        <v>99.9</v>
      </c>
      <c r="C88" s="82" t="n">
        <v>193433.373</v>
      </c>
      <c r="D88" s="26" t="s">
        <v>30</v>
      </c>
    </row>
    <row r="89" customFormat="false" ht="12.75" hidden="false" customHeight="false" outlineLevel="0" collapsed="false">
      <c r="B89" s="78" t="n">
        <f aca="false">C89/1936.27</f>
        <v>100.44</v>
      </c>
      <c r="C89" s="82" t="n">
        <v>194478.9588</v>
      </c>
      <c r="D89" s="7" t="s">
        <v>37</v>
      </c>
    </row>
    <row r="90" customFormat="false" ht="12.75" hidden="false" customHeight="false" outlineLevel="0" collapsed="false">
      <c r="B90" s="78" t="n">
        <f aca="false">C90/1936.27</f>
        <v>113.184</v>
      </c>
      <c r="C90" s="82" t="n">
        <v>219154.78368</v>
      </c>
      <c r="D90" s="42" t="s">
        <v>50</v>
      </c>
    </row>
    <row r="91" customFormat="false" ht="12.75" hidden="false" customHeight="false" outlineLevel="0" collapsed="false">
      <c r="B91" s="78" t="n">
        <f aca="false">C91/1936.27</f>
        <v>129.9</v>
      </c>
      <c r="C91" s="82" t="n">
        <v>251521.473</v>
      </c>
      <c r="D91" s="26" t="s">
        <v>36</v>
      </c>
    </row>
    <row r="92" customFormat="false" ht="12.75" hidden="false" customHeight="false" outlineLevel="0" collapsed="false">
      <c r="B92" s="78" t="n">
        <f aca="false">C92/1936.27</f>
        <v>135</v>
      </c>
      <c r="C92" s="82" t="n">
        <v>261396.45</v>
      </c>
      <c r="D92" s="15" t="s">
        <v>48</v>
      </c>
    </row>
    <row r="93" customFormat="false" ht="12.75" hidden="false" customHeight="false" outlineLevel="0" collapsed="false">
      <c r="B93" s="78" t="n">
        <f aca="false">C93/1936.27</f>
        <v>140.4</v>
      </c>
      <c r="C93" s="82" t="n">
        <v>271852.308</v>
      </c>
      <c r="D93" s="26" t="s">
        <v>41</v>
      </c>
    </row>
    <row r="94" customFormat="false" ht="12.75" hidden="false" customHeight="false" outlineLevel="0" collapsed="false">
      <c r="B94" s="78" t="n">
        <f aca="false">C94/1936.27</f>
        <v>157.545</v>
      </c>
      <c r="C94" s="82" t="n">
        <v>305049.65715</v>
      </c>
      <c r="D94" s="26" t="s">
        <v>49</v>
      </c>
    </row>
    <row r="95" customFormat="false" ht="12.75" hidden="false" customHeight="false" outlineLevel="0" collapsed="false">
      <c r="B95" s="78" t="n">
        <f aca="false">C95/1936.27</f>
        <v>160.9</v>
      </c>
      <c r="C95" s="82" t="n">
        <v>311545.843</v>
      </c>
      <c r="D95" s="35" t="s">
        <v>52</v>
      </c>
    </row>
    <row r="96" customFormat="false" ht="12.75" hidden="false" customHeight="false" outlineLevel="0" collapsed="false">
      <c r="B96" s="78" t="n">
        <f aca="false">C96/1936.27</f>
        <v>163.296</v>
      </c>
      <c r="C96" s="82" t="n">
        <v>316185.14592</v>
      </c>
      <c r="D96" s="26" t="s">
        <v>53</v>
      </c>
    </row>
    <row r="97" customFormat="false" ht="12.75" hidden="false" customHeight="false" outlineLevel="0" collapsed="false">
      <c r="B97" s="78" t="n">
        <f aca="false">C97/1936.27</f>
        <v>223.11</v>
      </c>
      <c r="C97" s="82" t="n">
        <v>432001.1997</v>
      </c>
      <c r="D97" s="26" t="s">
        <v>55</v>
      </c>
    </row>
    <row r="98" customFormat="false" ht="12.75" hidden="false" customHeight="false" outlineLevel="0" collapsed="false">
      <c r="B98" s="78" t="n">
        <f aca="false">C98/1936.27</f>
        <v>306</v>
      </c>
      <c r="C98" s="82" t="n">
        <v>592498.62</v>
      </c>
      <c r="D98" s="26" t="s">
        <v>55</v>
      </c>
    </row>
    <row r="99" customFormat="false" ht="12.75" hidden="false" customHeight="false" outlineLevel="0" collapsed="false">
      <c r="B99" s="83"/>
      <c r="C99" s="77"/>
      <c r="D99" s="72"/>
    </row>
    <row r="100" customFormat="false" ht="12.75" hidden="false" customHeight="false" outlineLevel="0" collapsed="false">
      <c r="B100" s="83"/>
      <c r="C100" s="77"/>
      <c r="D100" s="72"/>
    </row>
    <row r="101" customFormat="false" ht="12.75" hidden="false" customHeight="false" outlineLevel="0" collapsed="false">
      <c r="B101" s="83"/>
      <c r="C101" s="77"/>
      <c r="D101" s="72"/>
    </row>
    <row r="102" customFormat="false" ht="12.75" hidden="false" customHeight="false" outlineLevel="0" collapsed="false">
      <c r="B102" s="83"/>
      <c r="C102" s="77"/>
      <c r="D102" s="72"/>
    </row>
    <row r="103" customFormat="false" ht="12.75" hidden="false" customHeight="false" outlineLevel="0" collapsed="false">
      <c r="B103" s="78" t="s">
        <v>9</v>
      </c>
      <c r="C103" s="79" t="s">
        <v>61</v>
      </c>
      <c r="D103" s="2" t="s">
        <v>65</v>
      </c>
      <c r="F103" s="75" t="n">
        <v>3.3</v>
      </c>
    </row>
    <row r="104" customFormat="false" ht="12.75" hidden="false" customHeight="false" outlineLevel="0" collapsed="false">
      <c r="B104" s="78" t="n">
        <f aca="false">C104/1936.27</f>
        <v>64.67951267127</v>
      </c>
      <c r="C104" s="82" t="n">
        <v>125237</v>
      </c>
      <c r="D104" s="7" t="s">
        <v>20</v>
      </c>
    </row>
    <row r="105" customFormat="false" ht="12.75" hidden="false" customHeight="false" outlineLevel="0" collapsed="false">
      <c r="B105" s="78" t="n">
        <f aca="false">C105/1936.27</f>
        <v>71.8799547583757</v>
      </c>
      <c r="C105" s="82" t="n">
        <v>139179</v>
      </c>
      <c r="D105" s="7" t="s">
        <v>21</v>
      </c>
    </row>
    <row r="106" customFormat="false" ht="12.75" hidden="false" customHeight="false" outlineLevel="0" collapsed="false">
      <c r="B106" s="78" t="n">
        <f aca="false">C106/1936.27</f>
        <v>72</v>
      </c>
      <c r="C106" s="82" t="n">
        <v>139411.44</v>
      </c>
      <c r="D106" s="15" t="s">
        <v>22</v>
      </c>
    </row>
    <row r="107" customFormat="false" ht="12.75" hidden="false" customHeight="false" outlineLevel="0" collapsed="false">
      <c r="B107" s="78" t="n">
        <f aca="false">C107/1936.27</f>
        <v>73.9</v>
      </c>
      <c r="C107" s="82" t="n">
        <v>143090.353</v>
      </c>
      <c r="D107" s="18" t="s">
        <v>23</v>
      </c>
    </row>
    <row r="108" customFormat="false" ht="12.75" hidden="false" customHeight="false" outlineLevel="0" collapsed="false">
      <c r="B108" s="78" t="n">
        <f aca="false">C108/1936.27</f>
        <v>79.2</v>
      </c>
      <c r="C108" s="82" t="n">
        <v>153352.584</v>
      </c>
      <c r="D108" s="15" t="s">
        <v>24</v>
      </c>
    </row>
    <row r="109" customFormat="false" ht="12.75" hidden="false" customHeight="false" outlineLevel="0" collapsed="false">
      <c r="B109" s="78" t="n">
        <f aca="false">C109/1936.27</f>
        <v>81.479855598651</v>
      </c>
      <c r="C109" s="82" t="n">
        <v>157767</v>
      </c>
      <c r="D109" s="7" t="s">
        <v>25</v>
      </c>
    </row>
    <row r="110" customFormat="false" ht="12.75" hidden="false" customHeight="false" outlineLevel="0" collapsed="false">
      <c r="B110" s="78" t="n">
        <f aca="false">C110/1936.27</f>
        <v>81.6</v>
      </c>
      <c r="C110" s="82" t="n">
        <v>157999.632</v>
      </c>
      <c r="D110" s="15" t="s">
        <v>26</v>
      </c>
    </row>
    <row r="111" customFormat="false" ht="12.75" hidden="false" customHeight="false" outlineLevel="0" collapsed="false">
      <c r="B111" s="78" t="n">
        <f aca="false">C111/1936.27</f>
        <v>83.9996488093086</v>
      </c>
      <c r="C111" s="82" t="n">
        <v>162646</v>
      </c>
      <c r="D111" s="23" t="s">
        <v>27</v>
      </c>
    </row>
    <row r="112" customFormat="false" ht="12.75" hidden="false" customHeight="false" outlineLevel="0" collapsed="false">
      <c r="B112" s="78" t="n">
        <f aca="false">C112/1936.27</f>
        <v>86.4</v>
      </c>
      <c r="C112" s="82" t="n">
        <v>167293.728</v>
      </c>
      <c r="D112" s="15" t="s">
        <v>28</v>
      </c>
    </row>
    <row r="113" customFormat="false" ht="12.75" hidden="false" customHeight="false" outlineLevel="0" collapsed="false">
      <c r="B113" s="78" t="n">
        <f aca="false">C113/1936.27</f>
        <v>88.6797812288576</v>
      </c>
      <c r="C113" s="82" t="n">
        <v>171708</v>
      </c>
      <c r="D113" s="7" t="s">
        <v>29</v>
      </c>
    </row>
    <row r="114" customFormat="false" ht="12.75" hidden="false" customHeight="false" outlineLevel="0" collapsed="false">
      <c r="B114" s="78" t="n">
        <f aca="false">C114/1936.27</f>
        <v>92.34</v>
      </c>
      <c r="C114" s="82" t="n">
        <v>178795.1718</v>
      </c>
      <c r="D114" s="26" t="s">
        <v>31</v>
      </c>
    </row>
    <row r="115" customFormat="false" ht="12.75" hidden="false" customHeight="false" outlineLevel="0" collapsed="false">
      <c r="B115" s="78" t="n">
        <f aca="false">C115/1936.27</f>
        <v>99.9</v>
      </c>
      <c r="C115" s="82" t="n">
        <v>193433.373</v>
      </c>
      <c r="D115" s="26" t="s">
        <v>30</v>
      </c>
    </row>
    <row r="116" customFormat="false" ht="12.75" hidden="false" customHeight="false" outlineLevel="0" collapsed="false">
      <c r="B116" s="78" t="n">
        <f aca="false">C116/1936.27</f>
        <v>103.032</v>
      </c>
      <c r="C116" s="82" t="n">
        <v>199497.77064</v>
      </c>
      <c r="D116" s="26" t="s">
        <v>33</v>
      </c>
    </row>
    <row r="117" customFormat="false" ht="12.75" hidden="false" customHeight="false" outlineLevel="0" collapsed="false">
      <c r="B117" s="78" t="n">
        <f aca="false">C117/1936.27</f>
        <v>108</v>
      </c>
      <c r="C117" s="82" t="n">
        <v>209117.16</v>
      </c>
      <c r="D117" s="15" t="s">
        <v>35</v>
      </c>
    </row>
    <row r="118" customFormat="false" ht="12.75" hidden="false" customHeight="false" outlineLevel="0" collapsed="false">
      <c r="B118" s="78" t="n">
        <f aca="false">C118/1936.27</f>
        <v>111.6</v>
      </c>
      <c r="C118" s="82" t="n">
        <v>216087.732</v>
      </c>
      <c r="D118" s="7" t="s">
        <v>37</v>
      </c>
    </row>
    <row r="119" customFormat="false" ht="12.75" hidden="false" customHeight="false" outlineLevel="0" collapsed="false">
      <c r="B119" s="78" t="n">
        <f aca="false">C119/1936.27</f>
        <v>112.32</v>
      </c>
      <c r="C119" s="82" t="n">
        <v>217481.8464</v>
      </c>
      <c r="D119" s="35" t="s">
        <v>39</v>
      </c>
    </row>
    <row r="120" customFormat="false" ht="12.75" hidden="false" customHeight="false" outlineLevel="0" collapsed="false">
      <c r="B120" s="78" t="n">
        <f aca="false">C120/1936.27</f>
        <v>115.2</v>
      </c>
      <c r="C120" s="82" t="n">
        <v>223058.304</v>
      </c>
      <c r="D120" s="42" t="s">
        <v>41</v>
      </c>
    </row>
    <row r="121" customFormat="false" ht="12.75" hidden="false" customHeight="false" outlineLevel="0" collapsed="false">
      <c r="B121" s="78" t="n">
        <f aca="false">C121/1936.27</f>
        <v>115.32</v>
      </c>
      <c r="C121" s="82" t="n">
        <v>223290.6564</v>
      </c>
      <c r="D121" s="26" t="s">
        <v>43</v>
      </c>
    </row>
    <row r="122" customFormat="false" ht="12.75" hidden="false" customHeight="false" outlineLevel="0" collapsed="false">
      <c r="B122" s="78" t="n">
        <f aca="false">C122/1936.27</f>
        <v>120.549318535122</v>
      </c>
      <c r="C122" s="82" t="n">
        <v>233416.029</v>
      </c>
      <c r="D122" s="26" t="s">
        <v>46</v>
      </c>
    </row>
    <row r="123" customFormat="false" ht="12.75" hidden="false" customHeight="false" outlineLevel="0" collapsed="false">
      <c r="B123" s="78" t="n">
        <f aca="false">C123/1936.27</f>
        <v>121.56</v>
      </c>
      <c r="C123" s="82" t="n">
        <v>235372.9812</v>
      </c>
      <c r="D123" s="47" t="s">
        <v>44</v>
      </c>
    </row>
    <row r="124" customFormat="false" ht="12.75" hidden="false" customHeight="false" outlineLevel="0" collapsed="false">
      <c r="B124" s="78" t="n">
        <f aca="false">C124/1936.27</f>
        <v>129.9</v>
      </c>
      <c r="C124" s="82" t="n">
        <v>251521.473</v>
      </c>
      <c r="D124" s="26" t="s">
        <v>36</v>
      </c>
    </row>
    <row r="125" customFormat="false" ht="12.75" hidden="false" customHeight="false" outlineLevel="0" collapsed="false">
      <c r="B125" s="78" t="n">
        <f aca="false">C125/1936.27</f>
        <v>180</v>
      </c>
      <c r="C125" s="82" t="n">
        <v>348528.6</v>
      </c>
      <c r="D125" s="15" t="s">
        <v>48</v>
      </c>
    </row>
    <row r="126" customFormat="false" ht="12.75" hidden="false" customHeight="false" outlineLevel="0" collapsed="false">
      <c r="B126" s="78" t="n">
        <f aca="false">C126/1936.27</f>
        <v>186.3</v>
      </c>
      <c r="C126" s="82" t="n">
        <v>360727.101</v>
      </c>
      <c r="D126" s="26" t="s">
        <v>49</v>
      </c>
    </row>
    <row r="127" customFormat="false" ht="12.75" hidden="false" customHeight="false" outlineLevel="0" collapsed="false">
      <c r="B127" s="78" t="n">
        <f aca="false">C127/1936.27</f>
        <v>187.2</v>
      </c>
      <c r="C127" s="82" t="n">
        <v>362469.744</v>
      </c>
      <c r="D127" s="26" t="s">
        <v>41</v>
      </c>
    </row>
    <row r="128" customFormat="false" ht="12.75" hidden="false" customHeight="false" outlineLevel="0" collapsed="false">
      <c r="B128" s="78" t="n">
        <f aca="false">C128/1936.27</f>
        <v>188.64</v>
      </c>
      <c r="C128" s="82" t="n">
        <v>365257.9728</v>
      </c>
      <c r="D128" s="42" t="s">
        <v>50</v>
      </c>
    </row>
    <row r="129" customFormat="false" ht="12.75" hidden="false" customHeight="false" outlineLevel="0" collapsed="false">
      <c r="B129" s="78" t="n">
        <f aca="false">C129/1936.27</f>
        <v>205.9</v>
      </c>
      <c r="C129" s="82" t="n">
        <v>398677.993</v>
      </c>
      <c r="D129" s="35" t="s">
        <v>52</v>
      </c>
    </row>
    <row r="130" customFormat="false" ht="12.75" hidden="false" customHeight="false" outlineLevel="0" collapsed="false">
      <c r="B130" s="78" t="n">
        <f aca="false">C130/1936.27</f>
        <v>217.728</v>
      </c>
      <c r="C130" s="82" t="n">
        <v>421580.19456</v>
      </c>
      <c r="D130" s="26" t="s">
        <v>53</v>
      </c>
    </row>
    <row r="131" customFormat="false" ht="12.75" hidden="false" customHeight="false" outlineLevel="0" collapsed="false">
      <c r="B131" s="78" t="n">
        <f aca="false">C131/1936.27</f>
        <v>297.48</v>
      </c>
      <c r="C131" s="82" t="n">
        <v>576001.5996</v>
      </c>
      <c r="D131" s="26" t="s">
        <v>55</v>
      </c>
    </row>
    <row r="132" customFormat="false" ht="12.75" hidden="false" customHeight="false" outlineLevel="0" collapsed="false">
      <c r="B132" s="78" t="n">
        <f aca="false">C132/1936.27</f>
        <v>408</v>
      </c>
      <c r="C132" s="82" t="n">
        <v>789998.16</v>
      </c>
      <c r="D132" s="26" t="s">
        <v>55</v>
      </c>
    </row>
    <row r="133" customFormat="false" ht="12.75" hidden="false" customHeight="false" outlineLevel="0" collapsed="false">
      <c r="B133" s="83"/>
      <c r="C133" s="77"/>
      <c r="D133" s="72"/>
    </row>
    <row r="134" customFormat="false" ht="12.75" hidden="false" customHeight="false" outlineLevel="0" collapsed="false">
      <c r="B134" s="83"/>
      <c r="C134" s="77"/>
      <c r="D134" s="72"/>
    </row>
    <row r="135" customFormat="false" ht="12" hidden="false" customHeight="true" outlineLevel="0" collapsed="false">
      <c r="B135" s="83"/>
      <c r="C135" s="77"/>
      <c r="D135" s="72"/>
    </row>
    <row r="136" customFormat="false" ht="12.75" hidden="false" customHeight="false" outlineLevel="0" collapsed="false">
      <c r="B136" s="83"/>
      <c r="C136" s="77"/>
      <c r="D136" s="72"/>
    </row>
    <row r="137" customFormat="false" ht="12.75" hidden="false" customHeight="false" outlineLevel="0" collapsed="false">
      <c r="B137" s="78" t="s">
        <v>9</v>
      </c>
      <c r="C137" s="79" t="s">
        <v>61</v>
      </c>
      <c r="D137" s="2" t="s">
        <v>66</v>
      </c>
      <c r="F137" s="75" t="n">
        <v>4</v>
      </c>
    </row>
    <row r="138" customFormat="false" ht="12.75" hidden="false" customHeight="false" outlineLevel="0" collapsed="false">
      <c r="B138" s="78" t="n">
        <f aca="false">C138/1936.27</f>
        <v>64.67951267127</v>
      </c>
      <c r="C138" s="82" t="n">
        <v>125237</v>
      </c>
      <c r="D138" s="7" t="s">
        <v>20</v>
      </c>
    </row>
    <row r="139" customFormat="false" ht="12.75" hidden="false" customHeight="false" outlineLevel="0" collapsed="false">
      <c r="B139" s="78" t="n">
        <f aca="false">C139/1936.27</f>
        <v>71.8799547583757</v>
      </c>
      <c r="C139" s="82" t="n">
        <v>139179</v>
      </c>
      <c r="D139" s="7" t="s">
        <v>21</v>
      </c>
    </row>
    <row r="140" customFormat="false" ht="12.75" hidden="false" customHeight="false" outlineLevel="0" collapsed="false">
      <c r="B140" s="78" t="n">
        <f aca="false">C140/1936.27</f>
        <v>72</v>
      </c>
      <c r="C140" s="82" t="n">
        <v>139411.44</v>
      </c>
      <c r="D140" s="15" t="s">
        <v>22</v>
      </c>
    </row>
    <row r="141" customFormat="false" ht="12.75" hidden="false" customHeight="false" outlineLevel="0" collapsed="false">
      <c r="B141" s="78" t="n">
        <f aca="false">C141/1936.27</f>
        <v>73.9</v>
      </c>
      <c r="C141" s="82" t="n">
        <v>143090.353</v>
      </c>
      <c r="D141" s="18" t="s">
        <v>23</v>
      </c>
    </row>
    <row r="142" customFormat="false" ht="12.75" hidden="false" customHeight="false" outlineLevel="0" collapsed="false">
      <c r="B142" s="78" t="n">
        <f aca="false">C142/1936.27</f>
        <v>79.2</v>
      </c>
      <c r="C142" s="82" t="n">
        <v>153352.584</v>
      </c>
      <c r="D142" s="15" t="s">
        <v>24</v>
      </c>
    </row>
    <row r="143" customFormat="false" ht="12.75" hidden="false" customHeight="false" outlineLevel="0" collapsed="false">
      <c r="B143" s="78" t="n">
        <f aca="false">C143/1936.27</f>
        <v>81.479855598651</v>
      </c>
      <c r="C143" s="82" t="n">
        <v>157767</v>
      </c>
      <c r="D143" s="7" t="s">
        <v>25</v>
      </c>
    </row>
    <row r="144" customFormat="false" ht="12.75" hidden="false" customHeight="false" outlineLevel="0" collapsed="false">
      <c r="B144" s="78" t="n">
        <f aca="false">C144/1936.27</f>
        <v>81.6</v>
      </c>
      <c r="C144" s="82" t="n">
        <v>157999.632</v>
      </c>
      <c r="D144" s="15" t="s">
        <v>26</v>
      </c>
    </row>
    <row r="145" customFormat="false" ht="12.75" hidden="false" customHeight="false" outlineLevel="0" collapsed="false">
      <c r="B145" s="78" t="n">
        <f aca="false">C145/1936.27</f>
        <v>83.9996488093086</v>
      </c>
      <c r="C145" s="82" t="n">
        <v>162646</v>
      </c>
      <c r="D145" s="23" t="s">
        <v>27</v>
      </c>
    </row>
    <row r="146" customFormat="false" ht="12.75" hidden="false" customHeight="false" outlineLevel="0" collapsed="false">
      <c r="B146" s="78" t="n">
        <f aca="false">C146/1936.27</f>
        <v>86.4</v>
      </c>
      <c r="C146" s="82" t="n">
        <v>167293.728</v>
      </c>
      <c r="D146" s="15" t="s">
        <v>28</v>
      </c>
    </row>
    <row r="147" customFormat="false" ht="12.75" hidden="false" customHeight="false" outlineLevel="0" collapsed="false">
      <c r="B147" s="78" t="n">
        <f aca="false">C147/1936.27</f>
        <v>88.6797812288576</v>
      </c>
      <c r="C147" s="82" t="n">
        <v>171708</v>
      </c>
      <c r="D147" s="7" t="s">
        <v>29</v>
      </c>
    </row>
    <row r="148" customFormat="false" ht="12.75" hidden="false" customHeight="false" outlineLevel="0" collapsed="false">
      <c r="B148" s="78" t="n">
        <f aca="false">C148/1936.27</f>
        <v>99.9</v>
      </c>
      <c r="C148" s="82" t="n">
        <v>193433.373</v>
      </c>
      <c r="D148" s="26" t="s">
        <v>30</v>
      </c>
    </row>
    <row r="149" customFormat="false" ht="12.75" hidden="false" customHeight="false" outlineLevel="0" collapsed="false">
      <c r="B149" s="78" t="n">
        <f aca="false">C149/1936.27</f>
        <v>110.808</v>
      </c>
      <c r="C149" s="82" t="n">
        <v>214554.20616</v>
      </c>
      <c r="D149" s="26" t="s">
        <v>31</v>
      </c>
    </row>
    <row r="150" customFormat="false" ht="12.75" hidden="false" customHeight="false" outlineLevel="0" collapsed="false">
      <c r="B150" s="78" t="n">
        <f aca="false">C150/1936.27</f>
        <v>123.6384</v>
      </c>
      <c r="C150" s="82" t="n">
        <v>239397.324768</v>
      </c>
      <c r="D150" s="26" t="s">
        <v>33</v>
      </c>
    </row>
    <row r="151" customFormat="false" ht="12.75" hidden="false" customHeight="false" outlineLevel="0" collapsed="false">
      <c r="B151" s="78" t="n">
        <f aca="false">C151/1936.27</f>
        <v>129.6</v>
      </c>
      <c r="C151" s="82" t="n">
        <v>250940.592</v>
      </c>
      <c r="D151" s="15" t="s">
        <v>35</v>
      </c>
    </row>
    <row r="152" customFormat="false" ht="12.75" hidden="false" customHeight="false" outlineLevel="0" collapsed="false">
      <c r="B152" s="78" t="n">
        <f aca="false">C152/1936.27</f>
        <v>129.9</v>
      </c>
      <c r="C152" s="82" t="n">
        <v>251521.473</v>
      </c>
      <c r="D152" s="26" t="s">
        <v>36</v>
      </c>
    </row>
    <row r="153" customFormat="false" ht="12.75" hidden="false" customHeight="false" outlineLevel="0" collapsed="false">
      <c r="B153" s="78" t="n">
        <f aca="false">C153/1936.27</f>
        <v>133.92</v>
      </c>
      <c r="C153" s="82" t="n">
        <v>259305.2784</v>
      </c>
      <c r="D153" s="7" t="s">
        <v>37</v>
      </c>
    </row>
    <row r="154" customFormat="false" ht="12.75" hidden="false" customHeight="false" outlineLevel="0" collapsed="false">
      <c r="B154" s="78" t="n">
        <f aca="false">C154/1936.27</f>
        <v>134.784</v>
      </c>
      <c r="C154" s="82" t="n">
        <v>260978.21568</v>
      </c>
      <c r="D154" s="35" t="s">
        <v>39</v>
      </c>
    </row>
    <row r="155" customFormat="false" ht="12.75" hidden="false" customHeight="false" outlineLevel="0" collapsed="false">
      <c r="B155" s="78" t="n">
        <f aca="false">C155/1936.27</f>
        <v>138.24</v>
      </c>
      <c r="C155" s="82" t="n">
        <v>267669.9648</v>
      </c>
      <c r="D155" s="42" t="s">
        <v>41</v>
      </c>
    </row>
    <row r="156" customFormat="false" ht="12.75" hidden="false" customHeight="false" outlineLevel="0" collapsed="false">
      <c r="B156" s="78" t="n">
        <f aca="false">C156/1936.27</f>
        <v>138.384</v>
      </c>
      <c r="C156" s="82" t="n">
        <v>267948.78768</v>
      </c>
      <c r="D156" s="26" t="s">
        <v>43</v>
      </c>
    </row>
    <row r="157" customFormat="false" ht="12.75" hidden="false" customHeight="false" outlineLevel="0" collapsed="false">
      <c r="B157" s="78" t="n">
        <f aca="false">C157/1936.27</f>
        <v>143.64</v>
      </c>
      <c r="C157" s="82" t="n">
        <v>278125.8228</v>
      </c>
      <c r="D157" s="47" t="s">
        <v>44</v>
      </c>
    </row>
    <row r="158" customFormat="false" ht="12.75" hidden="false" customHeight="false" outlineLevel="0" collapsed="false">
      <c r="B158" s="78" t="n">
        <f aca="false">C158/1936.27</f>
        <v>144.659182242146</v>
      </c>
      <c r="C158" s="82" t="n">
        <v>280099.2348</v>
      </c>
      <c r="D158" s="26" t="s">
        <v>46</v>
      </c>
    </row>
    <row r="159" customFormat="false" ht="12.75" hidden="false" customHeight="false" outlineLevel="0" collapsed="false">
      <c r="B159" s="78" t="n">
        <f aca="false">C159/1936.27</f>
        <v>216</v>
      </c>
      <c r="C159" s="82" t="n">
        <v>418234.32</v>
      </c>
      <c r="D159" s="15" t="s">
        <v>48</v>
      </c>
    </row>
    <row r="160" customFormat="false" ht="12.75" hidden="false" customHeight="false" outlineLevel="0" collapsed="false">
      <c r="B160" s="78" t="n">
        <f aca="false">C160/1936.27</f>
        <v>216.432</v>
      </c>
      <c r="C160" s="82" t="n">
        <v>419070.78864</v>
      </c>
      <c r="D160" s="26" t="s">
        <v>49</v>
      </c>
    </row>
    <row r="161" customFormat="false" ht="12.75" hidden="false" customHeight="false" outlineLevel="0" collapsed="false">
      <c r="B161" s="78" t="n">
        <f aca="false">C161/1936.27</f>
        <v>224.64</v>
      </c>
      <c r="C161" s="82" t="n">
        <v>434963.6928</v>
      </c>
      <c r="D161" s="26" t="s">
        <v>41</v>
      </c>
    </row>
    <row r="162" customFormat="false" ht="12.75" hidden="false" customHeight="false" outlineLevel="0" collapsed="false">
      <c r="B162" s="78" t="n">
        <f aca="false">C162/1936.27</f>
        <v>226.368</v>
      </c>
      <c r="C162" s="82" t="n">
        <v>438309.56736</v>
      </c>
      <c r="D162" s="42" t="s">
        <v>50</v>
      </c>
    </row>
    <row r="163" customFormat="false" ht="12.75" hidden="false" customHeight="false" outlineLevel="0" collapsed="false">
      <c r="B163" s="78" t="n">
        <f aca="false">C163/1936.27</f>
        <v>241.9</v>
      </c>
      <c r="C163" s="82" t="n">
        <v>468383.713</v>
      </c>
      <c r="D163" s="35" t="s">
        <v>52</v>
      </c>
    </row>
    <row r="164" customFormat="false" ht="12.75" hidden="false" customHeight="false" outlineLevel="0" collapsed="false">
      <c r="B164" s="78" t="n">
        <f aca="false">C164/1936.27</f>
        <v>261.2736</v>
      </c>
      <c r="C164" s="82" t="n">
        <v>505896.233472</v>
      </c>
      <c r="D164" s="26" t="s">
        <v>53</v>
      </c>
    </row>
    <row r="165" customFormat="false" ht="12.75" hidden="false" customHeight="false" outlineLevel="0" collapsed="false">
      <c r="B165" s="78" t="n">
        <f aca="false">C165/1936.27</f>
        <v>356.976</v>
      </c>
      <c r="C165" s="82" t="n">
        <v>691201.91952</v>
      </c>
      <c r="D165" s="26" t="s">
        <v>55</v>
      </c>
    </row>
    <row r="166" customFormat="false" ht="12.75" hidden="false" customHeight="false" outlineLevel="0" collapsed="false">
      <c r="B166" s="78" t="n">
        <f aca="false">C166/1936.27</f>
        <v>489.6</v>
      </c>
      <c r="C166" s="82" t="n">
        <v>947997.792</v>
      </c>
      <c r="D166" s="26" t="s">
        <v>55</v>
      </c>
    </row>
    <row r="167" customFormat="false" ht="12.75" hidden="false" customHeight="false" outlineLevel="0" collapsed="false">
      <c r="B167" s="83"/>
      <c r="C167" s="77"/>
      <c r="D167" s="72"/>
    </row>
    <row r="168" customFormat="false" ht="12.75" hidden="false" customHeight="false" outlineLevel="0" collapsed="false">
      <c r="B168" s="83"/>
      <c r="C168" s="77"/>
      <c r="D168" s="72"/>
    </row>
    <row r="169" customFormat="false" ht="12.75" hidden="false" customHeight="false" outlineLevel="0" collapsed="false">
      <c r="B169" s="83"/>
      <c r="C169" s="77"/>
      <c r="D169" s="72"/>
    </row>
    <row r="170" customFormat="false" ht="12.75" hidden="false" customHeight="false" outlineLevel="0" collapsed="false">
      <c r="B170" s="83"/>
      <c r="C170" s="77"/>
      <c r="D170" s="72"/>
    </row>
    <row r="171" customFormat="false" ht="12.75" hidden="false" customHeight="false" outlineLevel="0" collapsed="false">
      <c r="B171" s="78" t="s">
        <v>9</v>
      </c>
      <c r="C171" s="79" t="s">
        <v>61</v>
      </c>
      <c r="D171" s="2" t="s">
        <v>67</v>
      </c>
      <c r="F171" s="75" t="n">
        <v>5.5</v>
      </c>
    </row>
    <row r="172" customFormat="false" ht="12.75" hidden="false" customHeight="false" outlineLevel="0" collapsed="false">
      <c r="B172" s="78" t="n">
        <f aca="false">C172/1936.27</f>
        <v>64.67951267127</v>
      </c>
      <c r="C172" s="88" t="n">
        <v>125237</v>
      </c>
      <c r="D172" s="7" t="s">
        <v>20</v>
      </c>
    </row>
    <row r="173" customFormat="false" ht="12.75" hidden="false" customHeight="false" outlineLevel="0" collapsed="false">
      <c r="B173" s="78" t="n">
        <f aca="false">C173/1936.27</f>
        <v>71.8799547583757</v>
      </c>
      <c r="C173" s="88" t="n">
        <v>139179</v>
      </c>
      <c r="D173" s="7" t="s">
        <v>21</v>
      </c>
    </row>
    <row r="174" customFormat="false" ht="12.75" hidden="false" customHeight="false" outlineLevel="0" collapsed="false">
      <c r="B174" s="78" t="n">
        <f aca="false">C174/1936.27</f>
        <v>72</v>
      </c>
      <c r="C174" s="88" t="n">
        <v>139411.44</v>
      </c>
      <c r="D174" s="15" t="s">
        <v>22</v>
      </c>
    </row>
    <row r="175" customFormat="false" ht="12.75" hidden="false" customHeight="false" outlineLevel="0" collapsed="false">
      <c r="B175" s="78" t="n">
        <f aca="false">C175/1936.27</f>
        <v>73.9</v>
      </c>
      <c r="C175" s="88" t="n">
        <v>143090.353</v>
      </c>
      <c r="D175" s="18" t="s">
        <v>23</v>
      </c>
    </row>
    <row r="176" customFormat="false" ht="12.75" hidden="false" customHeight="false" outlineLevel="0" collapsed="false">
      <c r="B176" s="78" t="n">
        <f aca="false">C176/1936.27</f>
        <v>79.2</v>
      </c>
      <c r="C176" s="88" t="n">
        <v>153352.584</v>
      </c>
      <c r="D176" s="15" t="s">
        <v>24</v>
      </c>
    </row>
    <row r="177" customFormat="false" ht="12.75" hidden="false" customHeight="false" outlineLevel="0" collapsed="false">
      <c r="B177" s="78" t="n">
        <f aca="false">C177/1936.27</f>
        <v>81.479855598651</v>
      </c>
      <c r="C177" s="88" t="n">
        <v>157767</v>
      </c>
      <c r="D177" s="7" t="s">
        <v>25</v>
      </c>
    </row>
    <row r="178" customFormat="false" ht="12.75" hidden="false" customHeight="false" outlineLevel="0" collapsed="false">
      <c r="B178" s="78" t="n">
        <f aca="false">C178/1936.27</f>
        <v>81.6</v>
      </c>
      <c r="C178" s="88" t="n">
        <v>157999.632</v>
      </c>
      <c r="D178" s="15" t="s">
        <v>26</v>
      </c>
    </row>
    <row r="179" customFormat="false" ht="12.75" hidden="false" customHeight="false" outlineLevel="0" collapsed="false">
      <c r="B179" s="78" t="n">
        <f aca="false">C179/1936.27</f>
        <v>83.9996488093086</v>
      </c>
      <c r="C179" s="88" t="n">
        <v>162646</v>
      </c>
      <c r="D179" s="23" t="s">
        <v>27</v>
      </c>
    </row>
    <row r="180" customFormat="false" ht="12.75" hidden="false" customHeight="false" outlineLevel="0" collapsed="false">
      <c r="B180" s="78" t="n">
        <f aca="false">C180/1936.27</f>
        <v>86.4</v>
      </c>
      <c r="C180" s="88" t="n">
        <v>167293.728</v>
      </c>
      <c r="D180" s="15" t="s">
        <v>28</v>
      </c>
    </row>
    <row r="181" customFormat="false" ht="12.75" hidden="false" customHeight="false" outlineLevel="0" collapsed="false">
      <c r="B181" s="78" t="n">
        <f aca="false">C181/1936.27</f>
        <v>88.6797812288576</v>
      </c>
      <c r="C181" s="88" t="n">
        <v>171708</v>
      </c>
      <c r="D181" s="7" t="s">
        <v>29</v>
      </c>
    </row>
    <row r="182" customFormat="false" ht="12.75" hidden="false" customHeight="false" outlineLevel="0" collapsed="false">
      <c r="B182" s="78" t="n">
        <f aca="false">C182/1936.27</f>
        <v>99.9</v>
      </c>
      <c r="C182" s="88" t="n">
        <v>193433.373</v>
      </c>
      <c r="D182" s="26" t="s">
        <v>30</v>
      </c>
    </row>
    <row r="183" customFormat="false" ht="12.75" hidden="false" customHeight="false" outlineLevel="0" collapsed="false">
      <c r="B183" s="78" t="n">
        <f aca="false">C183/1936.27</f>
        <v>129.9</v>
      </c>
      <c r="C183" s="88" t="n">
        <v>251521.473</v>
      </c>
      <c r="D183" s="26" t="s">
        <v>36</v>
      </c>
    </row>
    <row r="184" customFormat="false" ht="12.75" hidden="false" customHeight="false" outlineLevel="0" collapsed="false">
      <c r="B184" s="78" t="n">
        <f aca="false">C184/1936.27</f>
        <v>152.361</v>
      </c>
      <c r="C184" s="88" t="n">
        <v>295012.03347</v>
      </c>
      <c r="D184" s="26" t="s">
        <v>31</v>
      </c>
    </row>
    <row r="185" customFormat="false" ht="12.75" hidden="false" customHeight="false" outlineLevel="0" collapsed="false">
      <c r="B185" s="78" t="n">
        <f aca="false">C185/1936.27</f>
        <v>170.0028</v>
      </c>
      <c r="C185" s="88" t="n">
        <v>329171.321556</v>
      </c>
      <c r="D185" s="26" t="s">
        <v>33</v>
      </c>
    </row>
    <row r="186" customFormat="false" ht="12.75" hidden="false" customHeight="false" outlineLevel="0" collapsed="false">
      <c r="B186" s="78" t="n">
        <f aca="false">C186/1936.27</f>
        <v>178.2</v>
      </c>
      <c r="C186" s="88" t="n">
        <v>345043.314</v>
      </c>
      <c r="D186" s="15" t="s">
        <v>35</v>
      </c>
    </row>
    <row r="187" customFormat="false" ht="12.75" hidden="false" customHeight="false" outlineLevel="0" collapsed="false">
      <c r="B187" s="78" t="n">
        <f aca="false">C187/1936.27</f>
        <v>184.14</v>
      </c>
      <c r="C187" s="88" t="n">
        <v>356544.7578</v>
      </c>
      <c r="D187" s="7" t="s">
        <v>37</v>
      </c>
    </row>
    <row r="188" customFormat="false" ht="12.75" hidden="false" customHeight="false" outlineLevel="0" collapsed="false">
      <c r="B188" s="78" t="n">
        <f aca="false">C188/1936.27</f>
        <v>185.328</v>
      </c>
      <c r="C188" s="88" t="n">
        <v>358845.04656</v>
      </c>
      <c r="D188" s="35" t="s">
        <v>39</v>
      </c>
    </row>
    <row r="189" customFormat="false" ht="12.75" hidden="false" customHeight="false" outlineLevel="0" collapsed="false">
      <c r="B189" s="78" t="n">
        <f aca="false">C189/1936.27</f>
        <v>190.08</v>
      </c>
      <c r="C189" s="88" t="n">
        <v>368046.2016</v>
      </c>
      <c r="D189" s="42" t="s">
        <v>41</v>
      </c>
    </row>
    <row r="190" customFormat="false" ht="12.75" hidden="false" customHeight="false" outlineLevel="0" collapsed="false">
      <c r="B190" s="78" t="n">
        <f aca="false">C190/1936.27</f>
        <v>190.278</v>
      </c>
      <c r="C190" s="88" t="n">
        <v>368429.58306</v>
      </c>
      <c r="D190" s="26" t="s">
        <v>43</v>
      </c>
    </row>
    <row r="191" customFormat="false" ht="12.75" hidden="false" customHeight="false" outlineLevel="0" collapsed="false">
      <c r="B191" s="78" t="n">
        <f aca="false">C191/1936.27</f>
        <v>193.32</v>
      </c>
      <c r="C191" s="88" t="n">
        <v>374319.7164</v>
      </c>
      <c r="D191" s="47" t="s">
        <v>44</v>
      </c>
    </row>
    <row r="192" customFormat="false" ht="12.75" hidden="false" customHeight="false" outlineLevel="0" collapsed="false">
      <c r="B192" s="78" t="n">
        <f aca="false">C192/1936.27</f>
        <v>198.906375582951</v>
      </c>
      <c r="C192" s="88" t="n">
        <v>385136.44785</v>
      </c>
      <c r="D192" s="26" t="s">
        <v>46</v>
      </c>
    </row>
    <row r="193" customFormat="false" ht="12.75" hidden="false" customHeight="false" outlineLevel="0" collapsed="false">
      <c r="B193" s="78" t="n">
        <f aca="false">C193/1936.27</f>
        <v>284.229</v>
      </c>
      <c r="C193" s="88" t="n">
        <v>550344.08583</v>
      </c>
      <c r="D193" s="26" t="s">
        <v>49</v>
      </c>
    </row>
    <row r="194" customFormat="false" ht="12.75" hidden="false" customHeight="false" outlineLevel="0" collapsed="false">
      <c r="B194" s="78" t="n">
        <f aca="false">C194/1936.27</f>
        <v>297</v>
      </c>
      <c r="C194" s="88" t="n">
        <v>575072.19</v>
      </c>
      <c r="D194" s="15" t="s">
        <v>48</v>
      </c>
    </row>
    <row r="195" customFormat="false" ht="12.75" hidden="false" customHeight="false" outlineLevel="0" collapsed="false">
      <c r="B195" s="78" t="n">
        <f aca="false">C195/1936.27</f>
        <v>308.88</v>
      </c>
      <c r="C195" s="88" t="n">
        <v>598075.0776</v>
      </c>
      <c r="D195" s="26" t="s">
        <v>41</v>
      </c>
    </row>
    <row r="196" customFormat="false" ht="12.75" hidden="false" customHeight="false" outlineLevel="0" collapsed="false">
      <c r="B196" s="78" t="n">
        <f aca="false">C196/1936.27</f>
        <v>311.256</v>
      </c>
      <c r="C196" s="88" t="n">
        <v>602675.65512</v>
      </c>
      <c r="D196" s="42" t="s">
        <v>50</v>
      </c>
    </row>
    <row r="197" customFormat="false" ht="12.75" hidden="false" customHeight="false" outlineLevel="0" collapsed="false">
      <c r="B197" s="78" t="n">
        <f aca="false">C197/1936.27</f>
        <v>322.9</v>
      </c>
      <c r="C197" s="88" t="n">
        <v>625221.583</v>
      </c>
      <c r="D197" s="35" t="s">
        <v>52</v>
      </c>
    </row>
    <row r="198" customFormat="false" ht="12.75" hidden="false" customHeight="false" outlineLevel="0" collapsed="false">
      <c r="B198" s="78" t="n">
        <f aca="false">C198/1936.27</f>
        <v>359.2512</v>
      </c>
      <c r="C198" s="88" t="n">
        <v>695607.321024</v>
      </c>
      <c r="D198" s="26" t="s">
        <v>53</v>
      </c>
    </row>
    <row r="199" customFormat="false" ht="12.75" hidden="false" customHeight="false" outlineLevel="0" collapsed="false">
      <c r="B199" s="78" t="n">
        <f aca="false">C199/1936.27</f>
        <v>490.842</v>
      </c>
      <c r="C199" s="88" t="n">
        <v>950402.63934</v>
      </c>
      <c r="D199" s="26" t="s">
        <v>55</v>
      </c>
    </row>
    <row r="200" customFormat="false" ht="12.75" hidden="false" customHeight="false" outlineLevel="0" collapsed="false">
      <c r="B200" s="78" t="n">
        <f aca="false">C200/1936.27</f>
        <v>673.2</v>
      </c>
      <c r="C200" s="88" t="n">
        <v>1303496.964</v>
      </c>
      <c r="D200" s="26" t="s">
        <v>55</v>
      </c>
    </row>
    <row r="201" customFormat="false" ht="12.75" hidden="false" customHeight="false" outlineLevel="0" collapsed="false">
      <c r="B201" s="76"/>
      <c r="C201" s="77"/>
      <c r="D201" s="72"/>
    </row>
    <row r="202" customFormat="false" ht="12.75" hidden="false" customHeight="false" outlineLevel="0" collapsed="false">
      <c r="B202" s="76"/>
      <c r="C202" s="77"/>
      <c r="D202" s="72"/>
    </row>
    <row r="203" customFormat="false" ht="12.75" hidden="false" customHeight="false" outlineLevel="0" collapsed="false">
      <c r="B203" s="76"/>
      <c r="C203" s="77"/>
      <c r="D203" s="72"/>
    </row>
    <row r="204" customFormat="false" ht="12.75" hidden="false" customHeight="false" outlineLevel="0" collapsed="false">
      <c r="B204" s="76"/>
      <c r="C204" s="77"/>
      <c r="D204" s="72"/>
    </row>
    <row r="205" customFormat="false" ht="12.75" hidden="false" customHeight="false" outlineLevel="0" collapsed="false">
      <c r="B205" s="76"/>
      <c r="C205" s="77"/>
      <c r="D205" s="72"/>
    </row>
    <row r="206" customFormat="false" ht="12.75" hidden="false" customHeight="false" outlineLevel="0" collapsed="false">
      <c r="B206" s="76"/>
      <c r="C206" s="77"/>
      <c r="D206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J10" s="10"/>
    </row>
    <row r="11" customFormat="false" ht="12.75" hidden="false" customHeight="false" outlineLevel="0" collapsed="false">
      <c r="E11" s="0" t="n">
        <v>0.0516</v>
      </c>
      <c r="F11" s="0" t="n">
        <f aca="false">E11*20%+E11</f>
        <v>0.06192</v>
      </c>
      <c r="G11" s="0" t="n">
        <f aca="false">F11*1936.27</f>
        <v>119.8938384</v>
      </c>
      <c r="I11" s="0" t="n">
        <f aca="false">G13*15</f>
        <v>306.705168</v>
      </c>
    </row>
    <row r="12" customFormat="false" ht="12.75" hidden="false" customHeight="false" outlineLevel="0" collapsed="false">
      <c r="E12" s="89" t="n">
        <v>0.0155</v>
      </c>
      <c r="F12" s="0" t="n">
        <f aca="false">E12*20%+E12</f>
        <v>0.0186</v>
      </c>
      <c r="G12" s="0" t="n">
        <f aca="false">F12*1936.27</f>
        <v>36.014622</v>
      </c>
      <c r="I12" s="0" t="n">
        <f aca="false">G15*45</f>
        <v>407.778462</v>
      </c>
      <c r="J12" s="10"/>
    </row>
    <row r="13" customFormat="false" ht="12.75" hidden="false" customHeight="false" outlineLevel="0" collapsed="false">
      <c r="D13" s="0" t="s">
        <v>68</v>
      </c>
      <c r="E13" s="90" t="n">
        <v>0.0088</v>
      </c>
      <c r="F13" s="0" t="n">
        <f aca="false">E13*20%+E13</f>
        <v>0.01056</v>
      </c>
      <c r="G13" s="0" t="n">
        <f aca="false">F13*1936.27</f>
        <v>20.4470112</v>
      </c>
      <c r="I13" s="0" t="n">
        <f aca="false">G11</f>
        <v>119.8938384</v>
      </c>
    </row>
    <row r="14" customFormat="false" ht="12.75" hidden="false" customHeight="false" outlineLevel="0" collapsed="false">
      <c r="E14" s="89" t="n">
        <v>0.0077</v>
      </c>
      <c r="F14" s="0" t="n">
        <f aca="false">E14*20%+E14</f>
        <v>0.00924</v>
      </c>
      <c r="G14" s="0" t="n">
        <f aca="false">F14*1936.27</f>
        <v>17.8911348</v>
      </c>
      <c r="I14" s="0" t="n">
        <f aca="false">SUM(I11:I13)</f>
        <v>834.3774684</v>
      </c>
      <c r="J14" s="0" t="n">
        <f aca="false">I14/1936.27</f>
        <v>0.43092</v>
      </c>
    </row>
    <row r="15" customFormat="false" ht="12.75" hidden="false" customHeight="false" outlineLevel="0" collapsed="false">
      <c r="D15" s="0" t="s">
        <v>68</v>
      </c>
      <c r="E15" s="90" t="n">
        <v>0.0039</v>
      </c>
      <c r="F15" s="0" t="n">
        <f aca="false">E15*20%+E15</f>
        <v>0.00468</v>
      </c>
      <c r="G15" s="0" t="n">
        <f aca="false">F15*1936.27</f>
        <v>9.0617436</v>
      </c>
    </row>
    <row r="17" customFormat="false" ht="12.75" hidden="false" customHeight="false" outlineLevel="0" collapsed="false">
      <c r="G17" s="0" t="n">
        <v>80</v>
      </c>
      <c r="H17" s="0" t="n">
        <f aca="false">F13*15</f>
        <v>0.1584</v>
      </c>
      <c r="I17" s="0" t="n">
        <v>15</v>
      </c>
    </row>
    <row r="18" customFormat="false" ht="12.75" hidden="false" customHeight="false" outlineLevel="0" collapsed="false">
      <c r="H18" s="0" t="n">
        <f aca="false">F15*I18</f>
        <v>0.3042</v>
      </c>
      <c r="I18" s="0" t="n">
        <f aca="false">G17-I17</f>
        <v>65</v>
      </c>
    </row>
    <row r="19" customFormat="false" ht="12.75" hidden="false" customHeight="false" outlineLevel="0" collapsed="false">
      <c r="H19" s="0" t="n">
        <f aca="false">F11</f>
        <v>0.06192</v>
      </c>
    </row>
    <row r="20" customFormat="false" ht="12.75" hidden="false" customHeight="false" outlineLevel="0" collapsed="false">
      <c r="H20" s="0" t="n">
        <f aca="false">SUM(H17:H19)</f>
        <v>0.52452</v>
      </c>
    </row>
    <row r="24" customFormat="false" ht="12.75" hidden="false" customHeight="false" outlineLevel="0" collapsed="false">
      <c r="H24" s="0" t="n">
        <v>0.0074</v>
      </c>
      <c r="I24" s="0" t="n">
        <f aca="false">H24*G17</f>
        <v>0.5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0:45:51Z</dcterms:created>
  <dc:creator>asd</dc:creator>
  <dc:description/>
  <dc:language>en-US</dc:language>
  <cp:lastModifiedBy>asd</cp:lastModifiedBy>
  <cp:lastPrinted>2003-04-03T13:18:33Z</cp:lastPrinted>
  <dcterms:modified xsi:type="dcterms:W3CDTF">2003-04-03T13:19:09Z</dcterms:modified>
  <cp:revision>0</cp:revision>
  <dc:subject/>
  <dc:title/>
</cp:coreProperties>
</file>